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28"/>
  </bookViews>
  <sheets>
    <sheet name="VXXX" sheetId="1" state="hidden" r:id="rId2"/>
    <sheet name="101" sheetId="2" state="visible" r:id="rId3"/>
    <sheet name="1.농가및농가인구 2.경지면적" sheetId="3" state="visible" r:id="rId4"/>
    <sheet name="3.농업진흥지역지정" sheetId="4" state="visible" r:id="rId5"/>
    <sheet name="4.한국농어촌공사 5.수리답및경지정리현황" sheetId="5" state="visible" r:id="rId6"/>
    <sheet name="6,수리시설및방조제현황" sheetId="6" state="visible" r:id="rId7"/>
    <sheet name="7.과실류생산량" sheetId="7" state="visible" r:id="rId8"/>
    <sheet name="8.식량작물생산량" sheetId="8" state="visible" r:id="rId9"/>
    <sheet name="8-1.미곡" sheetId="9" state="visible" r:id="rId10"/>
    <sheet name="8-2.맥류" sheetId="10" state="visible" r:id="rId11"/>
    <sheet name="8-3.잡곡" sheetId="11" state="visible" r:id="rId12"/>
    <sheet name="8-4.두류" sheetId="12" state="visible" r:id="rId13"/>
    <sheet name="8-5.서류" sheetId="13" state="visible" r:id="rId14"/>
    <sheet name="9.채소류생산량" sheetId="14" state="visible" r:id="rId15"/>
    <sheet name="10.특용작물생산량" sheetId="15" state="visible" r:id="rId16"/>
    <sheet name="11.공공비축미곡" sheetId="16" state="visible" r:id="rId17"/>
    <sheet name="12.정부관리양곡보관창고" sheetId="17" state="visible" r:id="rId18"/>
    <sheet name="13.정부관리양곡가공공장" sheetId="18" state="visible" r:id="rId19"/>
    <sheet name="14.농약공급실적" sheetId="19" state="visible" r:id="rId20"/>
    <sheet name="15.농업협동조합" sheetId="20" state="visible" r:id="rId21"/>
    <sheet name="16.농업용기계보유" sheetId="21" state="visible" r:id="rId22"/>
    <sheet name="17.친환경농축산물출하현황" sheetId="22" state="visible" r:id="rId23"/>
    <sheet name="18.배합사료생산" sheetId="23" state="visible" r:id="rId24"/>
    <sheet name="19.수산업협동조합" sheetId="24" state="visible" r:id="rId25"/>
    <sheet name="20.어가및어가인구" sheetId="25" state="visible" r:id="rId26"/>
    <sheet name="21.수산물어획고" sheetId="26" state="visible" r:id="rId27"/>
    <sheet name="22.어선보유" sheetId="27" state="visible" r:id="rId28"/>
    <sheet name="23.수산물가공" sheetId="28" state="visible" r:id="rId29"/>
    <sheet name="24.수산물계통" sheetId="29" state="visible" r:id="rId30"/>
    <sheet name="25.어항시설" sheetId="30" state="visible" r:id="rId31"/>
    <sheet name="26.양식어업권 " sheetId="31" state="visible" r:id="rId32"/>
    <sheet name="27.어업권" sheetId="32" state="visible" r:id="rId33"/>
    <sheet name="28.어선어업허가및신고현황.가.연안어업" sheetId="33" state="visible" r:id="rId34"/>
    <sheet name="28. 나.면허.신고어업" sheetId="34" state="visible" r:id="rId35"/>
    <sheet name="28.다.근해어업 허가현황 " sheetId="35" state="visible" r:id="rId36"/>
    <sheet name="29.가축전염병예방주사실적" sheetId="36" state="visible" r:id="rId37"/>
    <sheet name="30.가축사육" sheetId="37" state="visible" r:id="rId38"/>
    <sheet name="31.가축전염병발생" sheetId="38" state="visible" r:id="rId39"/>
    <sheet name="32.수의사현황" sheetId="39" state="visible" r:id="rId40"/>
    <sheet name="33.산림의 타용도 전용허가 현황" sheetId="40" state="visible" r:id="rId41"/>
    <sheet name="34.축산물위생관계업소" sheetId="41" state="visible" r:id="rId42"/>
    <sheet name="35.임산물생산량" sheetId="42" state="visible" r:id="rId43"/>
    <sheet name="36.임상별임목축적37.산림보호구역지정현황" sheetId="43" state="visible" r:id="rId44"/>
    <sheet name="38.소유별산림면적" sheetId="44" state="visible" r:id="rId45"/>
    <sheet name="39.임상별산림면적" sheetId="45" state="visible" r:id="rId46"/>
    <sheet name="40.수렵" sheetId="46" state="visible" r:id="rId47"/>
    <sheet name="41.수렵면허장발급 42.사방사업" sheetId="47" state="visible" r:id="rId48"/>
    <sheet name="43.조림" sheetId="48" state="visible" r:id="rId49"/>
    <sheet name="44.불법 산림훼손 피해현황" sheetId="49" state="visible" r:id="rId50"/>
    <sheet name="45.토석채취현황" sheetId="50" state="visible" r:id="rId51"/>
    <sheet name="xxxxxxxx" sheetId="51" state="hidden" r:id="rId52"/>
    <sheet name="Recovered_Sheet1" sheetId="52" state="hidden" r:id="rId53"/>
    <sheet name="Recovered_Sheet2" sheetId="53" state="hidden" r:id="rId54"/>
    <sheet name="XL4Poppy" sheetId="54" state="hidden" r:id="rId55"/>
  </sheets>
  <externalReferences>
    <externalReference r:id="rId56"/>
  </externalReferences>
  <definedNames>
    <definedName function="false" hidden="false" localSheetId="2" name="_xlnm.Print_Area" vbProcedure="false">'1.농가및농가인구 2.경지면적'!$A$1:$H$31</definedName>
    <definedName function="false" hidden="false" localSheetId="1" name="_xlnm.Print_Area" vbProcedure="false">'101'!$A$1:$D$48</definedName>
    <definedName function="false" hidden="false" localSheetId="15" name="_xlnm.Print_Area" vbProcedure="false">'11.공공비축미곡'!$A$1:$J$26</definedName>
    <definedName function="false" hidden="false" localSheetId="16" name="_xlnm.Print_Area" vbProcedure="false">'12.정부관리양곡보관창고'!$A$1:$P$27</definedName>
    <definedName function="false" hidden="false" localSheetId="18" name="_xlnm.Print_Area" vbProcedure="false">'14.농약공급실적'!$A$1:$G$25</definedName>
    <definedName function="false" hidden="false" localSheetId="19" name="_xlnm.Print_Area" vbProcedure="false">'15.농업협동조합'!$A$1:$T$19</definedName>
    <definedName function="false" hidden="false" localSheetId="20" name="_xlnm.Print_Area" vbProcedure="false">'16.농업용기계보유'!$A$1:$U$26</definedName>
    <definedName function="false" hidden="false" localSheetId="21" name="_xlnm.Print_Area" vbProcedure="false">'17.친환경농축산물출하현황'!$A$1:$W$25</definedName>
    <definedName function="false" hidden="false" localSheetId="22" name="_xlnm.Print_Area" vbProcedure="false">'18.배합사료생산'!$A$1:$G$16</definedName>
    <definedName function="false" hidden="false" localSheetId="23" name="_xlnm.Print_Area" vbProcedure="false">'19.수산업협동조합'!$A$1:$Q$17</definedName>
    <definedName function="false" hidden="false" localSheetId="25" name="_xlnm.Print_Area" vbProcedure="false">'21.수산물어획고'!$A$1:$I$28</definedName>
    <definedName function="false" hidden="false" localSheetId="28" name="_xlnm.Print_Area" vbProcedure="false">'24.수산물계통'!$A$1:$O$27</definedName>
    <definedName function="false" hidden="false" localSheetId="35" name="_xlnm.Print_Area" vbProcedure="false">'29.가축전염병예방주사실적'!$A$1:$L$26</definedName>
    <definedName function="false" hidden="false" localSheetId="36" name="_xlnm.Print_Area" vbProcedure="false">'30.가축사육'!$A$1:$K$37</definedName>
    <definedName function="false" hidden="false" localSheetId="38" name="_xlnm.Print_Area" vbProcedure="false">'32.수의사현황'!$A$1:$G$25</definedName>
    <definedName function="false" hidden="false" localSheetId="39" name="_xlnm.Print_Area" vbProcedure="false">'33.산림의 타용도 전용허가 현황'!$A$1:$I$25</definedName>
    <definedName function="false" hidden="false" localSheetId="40" name="_xlnm.Print_Area" vbProcedure="false">'34.축산물위생관계업소'!$A$1:$S$26</definedName>
    <definedName function="false" hidden="false" localSheetId="43" name="_xlnm.Print_Area" vbProcedure="false">'38.소유별산림면적'!$A$1:$E$24</definedName>
    <definedName function="false" hidden="false" localSheetId="4" name="_xlnm.Print_Area" vbProcedure="false">'4.한국농어촌공사 5.수리답및경지정리현황'!$A$1:$G$28</definedName>
    <definedName function="false" hidden="false" localSheetId="45" name="_xlnm.Print_Area" vbProcedure="false">'40.수렵'!$A$1:$G$24</definedName>
    <definedName function="false" hidden="false" localSheetId="47" name="_xlnm.Print_Area" vbProcedure="false">'43.조림'!$A$1:$I$27</definedName>
    <definedName function="false" hidden="false" localSheetId="49" name="_xlnm.Print_Area" vbProcedure="false">'45.토석채취현황'!$A$1:$F$24</definedName>
    <definedName function="false" hidden="false" localSheetId="5" name="_xlnm.Print_Area" vbProcedure="false">'6,수리시설및방조제현황'!$A$1:$E$25</definedName>
    <definedName function="false" hidden="false" localSheetId="6" name="_xlnm.Print_Area" vbProcedure="false">'7.과실류생산량'!$A$1:$M$24</definedName>
    <definedName function="false" hidden="false" localSheetId="8" name="_xlnm.Print_Area" vbProcedure="false">'8-1.미곡'!$A$1:$F$24</definedName>
    <definedName function="false" hidden="false" localSheetId="11" name="_xlnm.Print_Area" vbProcedure="false">'8-4.두류'!$A$1:$I$24</definedName>
    <definedName function="false" hidden="false" localSheetId="12" name="_xlnm.Print_Area" vbProcedure="false">'8-5.서류'!$A$1:$G$26</definedName>
    <definedName function="false" hidden="false" localSheetId="13" name="_xlnm.Print_Area" vbProcedure="false">'9.채소류생산량'!$A$1:$AJ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5" name="Document_array" vbProcedure="false">{"Book1"}</definedName>
    <definedName function="false" hidden="false" localSheetId="15" name="HTML_Control" vbProcedure="false">{"'6.강수량'!$A$1:$O$37","'6.강수량'!$A$1:$C$1"}</definedName>
    <definedName function="false" hidden="false" localSheetId="16" name="Document_array" vbProcedure="false">{"Book1"}</definedName>
    <definedName function="false" hidden="false" localSheetId="16" name="HTML_Control" vbProcedure="false">{"'6.강수량'!$A$1:$O$37","'6.강수량'!$A$1:$C$1"}</definedName>
    <definedName function="false" hidden="false" localSheetId="17" name="Document_array" vbProcedure="false">{"Book1"}</definedName>
    <definedName function="false" hidden="false" localSheetId="17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2" name="Document_array" vbProcedure="false">{"Book1"}</definedName>
    <definedName function="false" hidden="false" localSheetId="22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29" name="Document_array" vbProcedure="false">{"Book1"}</definedName>
    <definedName function="false" hidden="false" localSheetId="29" name="HTML_Control" vbProcedure="false">{"'6.강수량'!$A$1:$O$37","'6.강수량'!$A$1:$C$1"}</definedName>
    <definedName function="false" hidden="false" localSheetId="35" name="Excel_BuiltIn__FilterDatabase" vbProcedure="false">'29.가축전염병예방주사실적'!$C$17:$C$25</definedName>
    <definedName function="false" hidden="false" localSheetId="40" name="Document_array" vbProcedure="false">{"Book1"}</definedName>
    <definedName function="false" hidden="false" localSheetId="40" name="HTML_Control" vbProcedure="false">{"'6.강수량'!$A$1:$O$37","'6.강수량'!$A$1:$C$1"}</definedName>
    <definedName function="false" hidden="false" localSheetId="43" name="Document_array" vbProcedure="false">{"Book1"}</definedName>
    <definedName function="false" hidden="false" localSheetId="43" name="HTML_Control" vbProcedure="false">{"'6.강수량'!$A$1:$O$37","'6.강수량'!$A$1:$C$1"}</definedName>
    <definedName function="false" hidden="false" localSheetId="50" name="Document_array" vbProcedure="false">{"Book1","06농업.XLS"}</definedName>
    <definedName function="false" hidden="false" localSheetId="51" name="Document_array" vbProcedure="false">{"Book1","06농업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06농업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06농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818">
  <si>
    <r>
      <rPr>
        <b val="true"/>
        <sz val="22"/>
        <rFont val="굴림체"/>
        <family val="3"/>
        <charset val="129"/>
      </rPr>
      <t xml:space="preserve">Ⅵ. </t>
    </r>
    <r>
      <rPr>
        <b val="true"/>
        <sz val="22"/>
        <rFont val="Noto Sans"/>
        <family val="2"/>
      </rPr>
      <t xml:space="preserve">농림수산업</t>
    </r>
  </si>
  <si>
    <t xml:space="preserve">Agriculture, Forestry and Fishing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농가 및 농가인구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수산물 계통판매고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경지면적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어항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농업진흥지역 지정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양식어업권 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한국농어촌공사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어업권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수리답 및 경지정리 현황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어선어업허가 및 신고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수시시설 및 방조제 현황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안어업 처분건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톤 미만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과실류 생산량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면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신고어업 및 기타 허가어업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식량작물 생산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근해어업 허가현황  </t>
    </r>
  </si>
  <si>
    <r>
      <rPr>
        <sz val="10"/>
        <rFont val="굴림체"/>
        <family val="3"/>
        <charset val="129"/>
      </rPr>
      <t xml:space="preserve">   8-1. </t>
    </r>
    <r>
      <rPr>
        <sz val="10"/>
        <rFont val="Noto Sans"/>
        <family val="2"/>
      </rPr>
      <t xml:space="preserve">미곡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가축전염병 예방주사 실적 </t>
    </r>
  </si>
  <si>
    <r>
      <rPr>
        <sz val="10"/>
        <rFont val="굴림체"/>
        <family val="3"/>
        <charset val="129"/>
      </rPr>
      <t xml:space="preserve">   8-2. </t>
    </r>
    <r>
      <rPr>
        <sz val="10"/>
        <rFont val="Noto Sans"/>
        <family val="2"/>
      </rPr>
      <t xml:space="preserve">맥류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가축사육</t>
    </r>
  </si>
  <si>
    <r>
      <rPr>
        <sz val="10"/>
        <rFont val="굴림체"/>
        <family val="3"/>
        <charset val="129"/>
      </rPr>
      <t xml:space="preserve">   8-3. </t>
    </r>
    <r>
      <rPr>
        <sz val="10"/>
        <rFont val="Noto Sans"/>
        <family val="2"/>
      </rPr>
      <t xml:space="preserve">잡곡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가축전염병 발생</t>
    </r>
  </si>
  <si>
    <r>
      <rPr>
        <sz val="10"/>
        <rFont val="굴림체"/>
        <family val="3"/>
        <charset val="129"/>
      </rPr>
      <t xml:space="preserve">   8-4. </t>
    </r>
    <r>
      <rPr>
        <sz val="10"/>
        <rFont val="Noto Sans"/>
        <family val="2"/>
      </rPr>
      <t xml:space="preserve">두류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수의사 현황</t>
    </r>
  </si>
  <si>
    <r>
      <rPr>
        <sz val="10"/>
        <rFont val="굴림체"/>
        <family val="3"/>
        <charset val="129"/>
      </rPr>
      <t xml:space="preserve">   8-5. </t>
    </r>
    <r>
      <rPr>
        <sz val="10"/>
        <rFont val="Noto Sans"/>
        <family val="2"/>
      </rPr>
      <t xml:space="preserve">서류 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산림의 타용도 전용허가 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채소류 생산량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축산물 위생관계업소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특용작물 생산량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임산물 생산량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공공비축 미곡 매입실적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임상별 임목축적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정부관리양곡 보관창고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산림보호구역 지정현황 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정부관리양곡 가공공장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소유별 임야면적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농약공급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임상별 산림면적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농업협동조합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수렵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농업용 기계보유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수렵면허장 발급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친환경 농산물 출하현황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방사업 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배합사료 생산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조림 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수산업협동조합 현황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불법 산림훼손 피해현황 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어가 및 어가인구</t>
    </r>
  </si>
  <si>
    <r>
      <rPr>
        <sz val="10"/>
        <rFont val="굴림체"/>
        <family val="3"/>
        <charset val="129"/>
      </rPr>
      <t xml:space="preserve">45. </t>
    </r>
    <r>
      <rPr>
        <sz val="10"/>
        <rFont val="Noto Sans"/>
        <family val="2"/>
      </rPr>
      <t xml:space="preserve">토석채취 현황 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수산물어획고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어선보유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수산물가공품 생산고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t xml:space="preserve">Farm Households and Popul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농가  </t>
    </r>
    <r>
      <rPr>
        <sz val="9"/>
        <rFont val="굴림체"/>
        <family val="3"/>
        <charset val="129"/>
      </rPr>
      <t xml:space="preserve">Farm households  </t>
    </r>
  </si>
  <si>
    <r>
      <rPr>
        <sz val="9"/>
        <rFont val="Noto Sans"/>
        <family val="2"/>
      </rPr>
      <t xml:space="preserve">농가인구  </t>
    </r>
    <r>
      <rPr>
        <sz val="9"/>
        <rFont val="굴림체"/>
        <family val="3"/>
        <charset val="129"/>
      </rPr>
      <t xml:space="preserve">Farm population  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 겸업
</t>
    </r>
    <r>
      <rPr>
        <sz val="9"/>
        <rFont val="굴림체"/>
        <family val="3"/>
        <charset val="129"/>
      </rPr>
      <t xml:space="preserve">Part-time
Class Ⅱ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2</t>
  </si>
  <si>
    <t xml:space="preserve">2 0 1 3</t>
  </si>
  <si>
    <t xml:space="preserve">…</t>
  </si>
  <si>
    <t xml:space="preserve">2 0 1 4</t>
  </si>
  <si>
    <t xml:space="preserve">2 0 1 5</t>
  </si>
  <si>
    <t xml:space="preserve">2 0 1 6</t>
  </si>
  <si>
    <r>
      <rPr>
        <sz val="5"/>
        <rFont val="Noto Sans"/>
        <family val="2"/>
      </rPr>
      <t xml:space="preserve">주 </t>
    </r>
    <r>
      <rPr>
        <sz val="5"/>
        <rFont val="굴림체"/>
        <family val="3"/>
        <charset val="129"/>
      </rPr>
      <t xml:space="preserve">: </t>
    </r>
    <r>
      <rPr>
        <sz val="5"/>
        <rFont val="Noto Sans"/>
        <family val="2"/>
      </rPr>
      <t xml:space="preserve">통계표에 수록된 숫자는 추정과정의 반올림으로 인해 세목과 그 총계가 일치되지 않는 경우도 있음</t>
    </r>
    <r>
      <rPr>
        <sz val="5"/>
        <rFont val="굴림체"/>
        <family val="3"/>
        <charset val="129"/>
      </rPr>
      <t xml:space="preserve">.</t>
    </r>
  </si>
  <si>
    <r>
      <rPr>
        <sz val="5"/>
        <rFont val="Noto Sans"/>
        <family val="2"/>
      </rPr>
      <t xml:space="preserve">자료 </t>
    </r>
    <r>
      <rPr>
        <sz val="5"/>
        <rFont val="굴림체"/>
        <family val="3"/>
        <charset val="129"/>
      </rPr>
      <t xml:space="preserve">: </t>
    </r>
    <r>
      <rPr>
        <sz val="5"/>
        <rFont val="Noto Sans"/>
        <family val="2"/>
      </rPr>
      <t xml:space="preserve">통계청</t>
    </r>
    <r>
      <rPr>
        <sz val="5"/>
        <rFont val="굴림체"/>
        <family val="3"/>
        <charset val="129"/>
      </rPr>
      <t xml:space="preserve">, </t>
    </r>
    <r>
      <rPr>
        <sz val="5"/>
        <rFont val="Noto Sans"/>
        <family val="2"/>
      </rPr>
      <t xml:space="preserve">「농림어업조사」</t>
    </r>
    <r>
      <rPr>
        <sz val="5"/>
        <rFont val="굴림체"/>
        <family val="3"/>
        <charset val="129"/>
      </rPr>
      <t xml:space="preserve">,</t>
    </r>
    <r>
      <rPr>
        <sz val="5"/>
        <rFont val="Noto Sans"/>
        <family val="2"/>
      </rPr>
      <t xml:space="preserve">「농림어업총조사</t>
    </r>
    <r>
      <rPr>
        <sz val="5"/>
        <rFont val="굴림체"/>
        <family val="3"/>
        <charset val="129"/>
      </rPr>
      <t xml:space="preserve">(0,5</t>
    </r>
    <r>
      <rPr>
        <sz val="5"/>
        <rFont val="Noto Sans"/>
        <family val="2"/>
      </rPr>
      <t xml:space="preserve">년</t>
    </r>
    <r>
      <rPr>
        <sz val="5"/>
        <rFont val="굴림체"/>
        <family val="3"/>
        <charset val="129"/>
      </rPr>
      <t xml:space="preserve">)</t>
    </r>
    <r>
      <rPr>
        <sz val="5"/>
        <rFont val="Noto Sans"/>
        <family val="2"/>
      </rPr>
      <t xml:space="preserve">」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t xml:space="preserve">Area of Cultivated Land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</t>
    </r>
  </si>
  <si>
    <t xml:space="preserve">Unit : ha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논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밭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가구당 경지면적</t>
    </r>
    <r>
      <rPr>
        <sz val="9"/>
        <rFont val="굴림체"/>
        <family val="3"/>
        <charset val="129"/>
      </rPr>
      <t xml:space="preserve">(a)
</t>
    </r>
    <r>
      <rPr>
        <sz val="7"/>
        <rFont val="굴림체"/>
        <family val="3"/>
        <charset val="129"/>
      </rPr>
      <t xml:space="preserve">Area of cultivated land per household(a)</t>
    </r>
  </si>
  <si>
    <r>
      <rPr>
        <sz val="5"/>
        <rFont val="Noto Sans"/>
        <family val="2"/>
      </rPr>
      <t xml:space="preserve">자료 </t>
    </r>
    <r>
      <rPr>
        <sz val="5"/>
        <rFont val="굴림체"/>
        <family val="3"/>
        <charset val="129"/>
      </rPr>
      <t xml:space="preserve">: </t>
    </r>
    <r>
      <rPr>
        <sz val="5"/>
        <rFont val="Noto Sans"/>
        <family val="2"/>
      </rPr>
      <t xml:space="preserve">통계청</t>
    </r>
    <r>
      <rPr>
        <sz val="5"/>
        <rFont val="굴림체"/>
        <family val="3"/>
        <charset val="129"/>
      </rPr>
      <t xml:space="preserve">, </t>
    </r>
    <r>
      <rPr>
        <sz val="5"/>
        <rFont val="Noto Sans"/>
        <family val="2"/>
      </rPr>
      <t xml:space="preserve">「농업면적조사</t>
    </r>
    <r>
      <rPr>
        <sz val="5"/>
        <rFont val="굴림체"/>
        <family val="3"/>
        <charset val="129"/>
      </rPr>
      <t xml:space="preserve">(</t>
    </r>
    <r>
      <rPr>
        <sz val="5"/>
        <rFont val="Noto Sans"/>
        <family val="2"/>
      </rPr>
      <t xml:space="preserve">경지면적통계</t>
    </r>
    <r>
      <rPr>
        <sz val="5"/>
        <rFont val="굴림체"/>
        <family val="3"/>
        <charset val="129"/>
      </rPr>
      <t xml:space="preserve">)</t>
    </r>
    <r>
      <rPr>
        <sz val="5"/>
        <rFont val="Noto Sans"/>
        <family val="2"/>
      </rPr>
      <t xml:space="preserve">」</t>
    </r>
  </si>
  <si>
    <r>
      <rPr>
        <b val="true"/>
        <sz val="9"/>
        <rFont val="굴림체"/>
        <family val="3"/>
        <charset val="129"/>
      </rPr>
      <t xml:space="preserve">10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농업진흥구역
</t>
    </r>
    <r>
      <rPr>
        <sz val="9"/>
        <rFont val="굴림체"/>
        <family val="3"/>
        <charset val="129"/>
      </rPr>
      <t xml:space="preserve">Agricultural promotion 
land</t>
    </r>
  </si>
  <si>
    <r>
      <rPr>
        <sz val="9"/>
        <rFont val="Noto Sans"/>
        <family val="2"/>
      </rPr>
      <t xml:space="preserve">농업보호구역
</t>
    </r>
    <r>
      <rPr>
        <sz val="9"/>
        <rFont val="굴림체"/>
        <family val="3"/>
        <charset val="129"/>
      </rPr>
      <t xml:space="preserve">Agricultural conservation land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0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한국농어촌공사</t>
    </r>
  </si>
  <si>
    <t xml:space="preserve">Korea Rural Community Corpo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ha, person, 1,000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수혜면적
</t>
    </r>
    <r>
      <rPr>
        <sz val="9"/>
        <rFont val="굴림체"/>
        <family val="3"/>
        <charset val="129"/>
      </rPr>
      <t xml:space="preserve">Benefited area</t>
    </r>
  </si>
  <si>
    <r>
      <rPr>
        <sz val="9"/>
        <rFont val="Noto Sans"/>
        <family val="2"/>
      </rPr>
      <t xml:space="preserve">수혜자수  </t>
    </r>
    <r>
      <rPr>
        <sz val="9"/>
        <rFont val="굴림체"/>
        <family val="3"/>
        <charset val="129"/>
      </rPr>
      <t xml:space="preserve">Beneficiaries</t>
    </r>
  </si>
  <si>
    <r>
      <rPr>
        <sz val="9"/>
        <rFont val="Noto Sans"/>
        <family val="2"/>
      </rPr>
      <t xml:space="preserve">예산액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농어촌공사 영덕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울진지사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수리답 및 경지정리 현황</t>
    </r>
  </si>
  <si>
    <t xml:space="preserve">Status of Rice Paddy Irrigation and Land Cultiv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%</t>
    </r>
  </si>
  <si>
    <t xml:space="preserve">Unit : ha, %</t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수리담수율
</t>
    </r>
    <r>
      <rPr>
        <sz val="9"/>
        <rFont val="굴림체"/>
        <family val="3"/>
        <charset val="129"/>
      </rPr>
      <t xml:space="preserve">Water-containing rate</t>
    </r>
  </si>
  <si>
    <r>
      <rPr>
        <sz val="9"/>
        <rFont val="Noto Sans"/>
        <family val="2"/>
      </rPr>
      <t xml:space="preserve">경지정리대상면적
</t>
    </r>
    <r>
      <rPr>
        <sz val="9"/>
        <rFont val="굴림체"/>
        <family val="3"/>
        <charset val="129"/>
      </rPr>
      <t xml:space="preserve">Area of land subject to cultivation</t>
    </r>
  </si>
  <si>
    <r>
      <rPr>
        <sz val="9"/>
        <rFont val="Noto Sans"/>
        <family val="2"/>
      </rPr>
      <t xml:space="preserve">경지정리율
</t>
    </r>
    <r>
      <rPr>
        <sz val="9"/>
        <rFont val="굴림체"/>
        <family val="3"/>
        <charset val="129"/>
      </rPr>
      <t xml:space="preserve">Land cultivation rate</t>
    </r>
  </si>
  <si>
    <r>
      <rPr>
        <sz val="9"/>
        <rFont val="Noto Sans"/>
        <family val="2"/>
      </rPr>
      <t xml:space="preserve">수리안전답
</t>
    </r>
    <r>
      <rPr>
        <sz val="9"/>
        <rFont val="굴림체"/>
        <family val="3"/>
        <charset val="129"/>
      </rPr>
      <t xml:space="preserve">Well-irrigated paddy</t>
    </r>
  </si>
  <si>
    <r>
      <rPr>
        <sz val="9"/>
        <rFont val="Noto Sans"/>
        <family val="2"/>
      </rPr>
      <t xml:space="preserve">기타수리답
</t>
    </r>
    <r>
      <rPr>
        <sz val="9"/>
        <rFont val="굴림체"/>
        <family val="3"/>
        <charset val="129"/>
      </rPr>
      <t xml:space="preserve">Other irrigated paddy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0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수리시설 및 방조제 현황</t>
    </r>
  </si>
  <si>
    <t xml:space="preserve">Irrigation Facilities and Sea Walls</t>
  </si>
  <si>
    <r>
      <rPr>
        <sz val="9"/>
        <rFont val="Noto Sans"/>
        <family val="2"/>
      </rPr>
      <t xml:space="preserve">저수지
</t>
    </r>
    <r>
      <rPr>
        <sz val="9"/>
        <rFont val="굴림체"/>
        <family val="3"/>
        <charset val="129"/>
      </rPr>
      <t xml:space="preserve">Reservoir</t>
    </r>
  </si>
  <si>
    <r>
      <rPr>
        <sz val="9"/>
        <rFont val="Noto Sans"/>
        <family val="2"/>
      </rPr>
      <t xml:space="preserve">양수장
</t>
    </r>
    <r>
      <rPr>
        <sz val="9"/>
        <rFont val="굴림체"/>
        <family val="3"/>
        <charset val="129"/>
      </rPr>
      <t xml:space="preserve">Water-gathering place</t>
    </r>
  </si>
  <si>
    <r>
      <rPr>
        <sz val="9"/>
        <rFont val="Noto Sans"/>
        <family val="2"/>
      </rPr>
      <t xml:space="preserve">집수암거
</t>
    </r>
    <r>
      <rPr>
        <sz val="9"/>
        <rFont val="굴림체"/>
        <family val="3"/>
        <charset val="129"/>
      </rPr>
      <t xml:space="preserve">Underdrain for collective water</t>
    </r>
  </si>
  <si>
    <r>
      <rPr>
        <sz val="9"/>
        <rFont val="Noto Sans"/>
        <family val="2"/>
      </rPr>
      <t xml:space="preserve">취입보
</t>
    </r>
    <r>
      <rPr>
        <sz val="9"/>
        <rFont val="굴림체"/>
        <family val="3"/>
        <charset val="129"/>
      </rPr>
      <t xml:space="preserve">Irrigation reservoir</t>
    </r>
  </si>
  <si>
    <r>
      <rPr>
        <sz val="9"/>
        <rFont val="Noto Sans"/>
        <family val="2"/>
      </rPr>
      <t xml:space="preserve">방조제  </t>
    </r>
    <r>
      <rPr>
        <sz val="9"/>
        <rFont val="굴림체"/>
        <family val="3"/>
        <charset val="129"/>
      </rPr>
      <t xml:space="preserve">Sea walls management</t>
    </r>
  </si>
  <si>
    <r>
      <rPr>
        <sz val="9"/>
        <rFont val="Noto Sans"/>
        <family val="2"/>
      </rPr>
      <t xml:space="preserve">국가
</t>
    </r>
    <r>
      <rPr>
        <sz val="9"/>
        <rFont val="굴림체"/>
        <family val="3"/>
        <charset val="129"/>
      </rPr>
      <t xml:space="preserve">Nation-run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-run</t>
    </r>
  </si>
  <si>
    <r>
      <rPr>
        <sz val="9"/>
        <rFont val="Noto Sans"/>
        <family val="2"/>
      </rPr>
      <t xml:space="preserve">시 군
</t>
    </r>
    <r>
      <rPr>
        <sz val="9"/>
        <rFont val="굴림체"/>
        <family val="3"/>
        <charset val="129"/>
      </rPr>
      <t xml:space="preserve">Si, Gun-run</t>
    </r>
  </si>
  <si>
    <r>
      <rPr>
        <sz val="9"/>
        <rFont val="Noto Sans"/>
        <family val="2"/>
      </rPr>
      <t xml:space="preserve">민간관리자
</t>
    </r>
    <r>
      <rPr>
        <sz val="9"/>
        <rFont val="굴림체"/>
        <family val="3"/>
        <charset val="129"/>
      </rPr>
      <t xml:space="preserve">Civili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과실류 생산량
 </t>
    </r>
    <r>
      <rPr>
        <b val="true"/>
        <sz val="14"/>
        <rFont val="굴림체"/>
        <family val="3"/>
        <charset val="129"/>
      </rPr>
      <t xml:space="preserve">Fruit Produc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M/T</t>
    </r>
  </si>
  <si>
    <t xml:space="preserve">Unit : ha, M/T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사과  </t>
    </r>
    <r>
      <rPr>
        <sz val="9"/>
        <rFont val="굴림체"/>
        <family val="3"/>
        <charset val="129"/>
      </rPr>
      <t xml:space="preserve">Apple</t>
    </r>
  </si>
  <si>
    <r>
      <rPr>
        <sz val="9"/>
        <rFont val="Noto Sans"/>
        <family val="2"/>
      </rPr>
      <t xml:space="preserve">배  </t>
    </r>
    <r>
      <rPr>
        <sz val="9"/>
        <rFont val="굴림체"/>
        <family val="3"/>
        <charset val="129"/>
      </rPr>
      <t xml:space="preserve">Pear</t>
    </r>
  </si>
  <si>
    <r>
      <rPr>
        <sz val="9"/>
        <rFont val="Noto Sans"/>
        <family val="2"/>
      </rPr>
      <t xml:space="preserve">복숭아  </t>
    </r>
    <r>
      <rPr>
        <sz val="9"/>
        <rFont val="굴림체"/>
        <family val="3"/>
        <charset val="129"/>
      </rPr>
      <t xml:space="preserve">Peach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생산량 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ction</t>
    </r>
  </si>
  <si>
    <t xml:space="preserve">kg/10a</t>
  </si>
  <si>
    <r>
      <rPr>
        <sz val="9"/>
        <rFont val="Noto Sans"/>
        <family val="2"/>
      </rPr>
      <t xml:space="preserve">포도  </t>
    </r>
    <r>
      <rPr>
        <sz val="9"/>
        <rFont val="굴림체"/>
        <family val="3"/>
        <charset val="129"/>
      </rPr>
      <t xml:space="preserve">Grape</t>
    </r>
  </si>
  <si>
    <r>
      <rPr>
        <sz val="9"/>
        <rFont val="Noto Sans"/>
        <family val="2"/>
      </rPr>
      <t xml:space="preserve">감  </t>
    </r>
    <r>
      <rPr>
        <sz val="9"/>
        <rFont val="굴림체"/>
        <family val="3"/>
        <charset val="129"/>
      </rPr>
      <t xml:space="preserve">Persimmon</t>
    </r>
  </si>
  <si>
    <r>
      <rPr>
        <sz val="9"/>
        <rFont val="Noto Sans"/>
        <family val="2"/>
      </rPr>
      <t xml:space="preserve">대추 </t>
    </r>
    <r>
      <rPr>
        <sz val="9"/>
        <rFont val="굴림체"/>
        <family val="3"/>
        <charset val="129"/>
      </rPr>
      <t xml:space="preserve">Jujube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10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식량작물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체"/>
        <family val="3"/>
        <charset val="129"/>
      </rPr>
      <t xml:space="preserve">)
Production of Food Grain(polished)</t>
    </r>
  </si>
  <si>
    <r>
      <rPr>
        <sz val="9"/>
        <rFont val="Noto Sans"/>
        <family val="2"/>
      </rPr>
      <t xml:space="preserve">미곡  </t>
    </r>
    <r>
      <rPr>
        <sz val="9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맥류  </t>
    </r>
    <r>
      <rPr>
        <sz val="9"/>
        <rFont val="굴림체"/>
        <family val="3"/>
        <charset val="129"/>
      </rPr>
      <t xml:space="preserve">Wheat &amp; Barley</t>
    </r>
  </si>
  <si>
    <r>
      <rPr>
        <sz val="9"/>
        <rFont val="Noto Sans"/>
        <family val="2"/>
      </rPr>
      <t xml:space="preserve">생산량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잡곡  </t>
    </r>
    <r>
      <rPr>
        <sz val="9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두류  </t>
    </r>
    <r>
      <rPr>
        <sz val="9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서류  </t>
    </r>
    <r>
      <rPr>
        <sz val="9"/>
        <rFont val="굴림체"/>
        <family val="3"/>
        <charset val="129"/>
      </rPr>
      <t xml:space="preserve">Potato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09</t>
    </r>
  </si>
  <si>
    <r>
      <rPr>
        <b val="true"/>
        <sz val="14"/>
        <rFont val="굴림체"/>
        <family val="3"/>
        <charset val="129"/>
      </rPr>
      <t xml:space="preserve">8 - 1. </t>
    </r>
    <r>
      <rPr>
        <b val="true"/>
        <sz val="14"/>
        <rFont val="Noto Sans"/>
        <family val="2"/>
      </rPr>
      <t xml:space="preserve">미    곡  
</t>
    </r>
    <r>
      <rPr>
        <b val="true"/>
        <sz val="14"/>
        <rFont val="굴림체"/>
        <family val="3"/>
        <charset val="129"/>
      </rPr>
      <t xml:space="preserve">Rice</t>
    </r>
  </si>
  <si>
    <r>
      <rPr>
        <sz val="9"/>
        <rFont val="Noto Sans"/>
        <family val="2"/>
      </rPr>
      <t xml:space="preserve">논벼  </t>
    </r>
    <r>
      <rPr>
        <sz val="9"/>
        <rFont val="굴림체"/>
        <family val="3"/>
        <charset val="129"/>
      </rPr>
      <t xml:space="preserve">Paddy rice</t>
    </r>
  </si>
  <si>
    <r>
      <rPr>
        <sz val="9"/>
        <rFont val="Noto Sans"/>
        <family val="2"/>
      </rPr>
      <t xml:space="preserve">밭벼  </t>
    </r>
    <r>
      <rPr>
        <sz val="9"/>
        <rFont val="굴림체"/>
        <family val="3"/>
        <charset val="129"/>
      </rPr>
      <t xml:space="preserve">Upland rice</t>
    </r>
  </si>
  <si>
    <r>
      <rPr>
        <sz val="9"/>
        <rFont val="Noto Sans"/>
        <family val="2"/>
      </rPr>
      <t xml:space="preserve">생산량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 </t>
    </r>
    <r>
      <rPr>
        <sz val="9"/>
        <rFont val="굴림체"/>
        <family val="3"/>
        <charset val="129"/>
      </rPr>
      <t xml:space="preserve">Production</t>
    </r>
  </si>
  <si>
    <r>
      <rPr>
        <b val="true"/>
        <sz val="9"/>
        <rFont val="굴림체"/>
        <family val="3"/>
        <charset val="129"/>
      </rPr>
      <t xml:space="preserve">11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 - </t>
    </r>
    <r>
      <rPr>
        <b val="true"/>
        <sz val="13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맥    류  
</t>
    </r>
    <r>
      <rPr>
        <b val="true"/>
        <sz val="14"/>
        <rFont val="굴림체"/>
        <family val="3"/>
        <charset val="129"/>
      </rPr>
      <t xml:space="preserve">Wheat and Barley</t>
    </r>
  </si>
  <si>
    <r>
      <rPr>
        <sz val="9"/>
        <rFont val="Noto Sans"/>
        <family val="2"/>
      </rPr>
      <t xml:space="preserve">겉보리  </t>
    </r>
    <r>
      <rPr>
        <sz val="9"/>
        <rFont val="굴림체"/>
        <family val="3"/>
        <charset val="129"/>
      </rPr>
      <t xml:space="preserve">Unhulled barley</t>
    </r>
  </si>
  <si>
    <r>
      <rPr>
        <sz val="9"/>
        <rFont val="Noto Sans"/>
        <family val="2"/>
      </rPr>
      <t xml:space="preserve">쌀보리  </t>
    </r>
    <r>
      <rPr>
        <sz val="9"/>
        <rFont val="굴림체"/>
        <family val="3"/>
        <charset val="129"/>
      </rPr>
      <t xml:space="preserve">Naked barley</t>
    </r>
  </si>
  <si>
    <r>
      <rPr>
        <sz val="9"/>
        <rFont val="Noto Sans"/>
        <family val="2"/>
      </rPr>
      <t xml:space="preserve">밀  </t>
    </r>
    <r>
      <rPr>
        <sz val="9"/>
        <rFont val="굴림체"/>
        <family val="3"/>
        <charset val="129"/>
      </rPr>
      <t xml:space="preserve">Wheat</t>
    </r>
  </si>
  <si>
    <r>
      <rPr>
        <sz val="9"/>
        <rFont val="Noto Sans"/>
        <family val="2"/>
      </rPr>
      <t xml:space="preserve">호밀  </t>
    </r>
    <r>
      <rPr>
        <sz val="9"/>
        <rFont val="굴림체"/>
        <family val="3"/>
        <charset val="129"/>
      </rPr>
      <t xml:space="preserve">Rye</t>
    </r>
  </si>
  <si>
    <r>
      <rPr>
        <sz val="9"/>
        <rFont val="Noto Sans"/>
        <family val="2"/>
      </rPr>
      <t xml:space="preserve">맥주보리  </t>
    </r>
    <r>
      <rPr>
        <sz val="9"/>
        <rFont val="굴림체"/>
        <family val="3"/>
        <charset val="129"/>
      </rPr>
      <t xml:space="preserve">Beer barley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11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3.</t>
    </r>
    <r>
      <rPr>
        <b val="true"/>
        <sz val="14"/>
        <rFont val="굴림체"/>
        <family val="3"/>
        <charset val="129"/>
      </rPr>
      <t xml:space="preserve"> </t>
    </r>
    <r>
      <rPr>
        <b val="true"/>
        <sz val="14"/>
        <rFont val="Noto Sans"/>
        <family val="2"/>
      </rPr>
      <t xml:space="preserve">잡    곡  
</t>
    </r>
    <r>
      <rPr>
        <b val="true"/>
        <sz val="14"/>
        <rFont val="굴림체"/>
        <family val="3"/>
        <charset val="129"/>
      </rPr>
      <t xml:space="preserve">Miscellaneous Grains</t>
    </r>
  </si>
  <si>
    <r>
      <rPr>
        <sz val="9"/>
        <rFont val="Noto Sans"/>
        <family val="2"/>
      </rPr>
      <t xml:space="preserve">조  </t>
    </r>
    <r>
      <rPr>
        <sz val="9"/>
        <rFont val="굴림체"/>
        <family val="3"/>
        <charset val="129"/>
      </rPr>
      <t xml:space="preserve">Millet</t>
    </r>
  </si>
  <si>
    <r>
      <rPr>
        <sz val="9"/>
        <rFont val="Noto Sans"/>
        <family val="2"/>
      </rPr>
      <t xml:space="preserve">수수  </t>
    </r>
    <r>
      <rPr>
        <sz val="9"/>
        <rFont val="굴림체"/>
        <family val="3"/>
        <charset val="129"/>
      </rPr>
      <t xml:space="preserve">Sorghum</t>
    </r>
  </si>
  <si>
    <r>
      <rPr>
        <sz val="9"/>
        <rFont val="Noto Sans"/>
        <family val="2"/>
      </rPr>
      <t xml:space="preserve">옥수수  </t>
    </r>
    <r>
      <rPr>
        <sz val="9"/>
        <rFont val="굴림체"/>
        <family val="3"/>
        <charset val="129"/>
      </rPr>
      <t xml:space="preserve">Corn</t>
    </r>
  </si>
  <si>
    <r>
      <rPr>
        <sz val="9"/>
        <rFont val="Noto Sans"/>
        <family val="2"/>
      </rPr>
      <t xml:space="preserve">메밀  </t>
    </r>
    <r>
      <rPr>
        <sz val="9"/>
        <rFont val="굴림체"/>
        <family val="3"/>
        <charset val="129"/>
      </rPr>
      <t xml:space="preserve">Buck wheat</t>
    </r>
  </si>
  <si>
    <r>
      <rPr>
        <b val="true"/>
        <sz val="9"/>
        <rFont val="굴림체"/>
        <family val="3"/>
        <charset val="129"/>
      </rPr>
      <t xml:space="preserve">11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4. </t>
    </r>
    <r>
      <rPr>
        <b val="true"/>
        <sz val="14"/>
        <rFont val="Noto Sans"/>
        <family val="2"/>
      </rPr>
      <t xml:space="preserve">두    류  
</t>
    </r>
    <r>
      <rPr>
        <b val="true"/>
        <sz val="14"/>
        <rFont val="굴림체"/>
        <family val="3"/>
        <charset val="129"/>
      </rPr>
      <t xml:space="preserve">Beans</t>
    </r>
  </si>
  <si>
    <r>
      <rPr>
        <sz val="9"/>
        <rFont val="Noto Sans"/>
        <family val="2"/>
      </rPr>
      <t xml:space="preserve">콩  </t>
    </r>
    <r>
      <rPr>
        <sz val="9"/>
        <rFont val="굴림체"/>
        <family val="3"/>
        <charset val="129"/>
      </rPr>
      <t xml:space="preserve">Soy bean</t>
    </r>
  </si>
  <si>
    <r>
      <rPr>
        <sz val="9"/>
        <rFont val="Noto Sans"/>
        <family val="2"/>
      </rPr>
      <t xml:space="preserve">팥  </t>
    </r>
    <r>
      <rPr>
        <sz val="9"/>
        <rFont val="굴림체"/>
        <family val="3"/>
        <charset val="129"/>
      </rPr>
      <t xml:space="preserve">Red bean </t>
    </r>
  </si>
  <si>
    <r>
      <rPr>
        <sz val="9"/>
        <rFont val="Noto Sans"/>
        <family val="2"/>
      </rPr>
      <t xml:space="preserve">녹두  </t>
    </r>
    <r>
      <rPr>
        <sz val="9"/>
        <rFont val="굴림체"/>
        <family val="3"/>
        <charset val="129"/>
      </rPr>
      <t xml:space="preserve">Green bean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3</t>
    </r>
  </si>
  <si>
    <r>
      <rPr>
        <b val="true"/>
        <sz val="14"/>
        <rFont val="굴림체"/>
        <family val="3"/>
        <charset val="129"/>
      </rPr>
      <t xml:space="preserve">8 -</t>
    </r>
    <r>
      <rPr>
        <b val="true"/>
        <sz val="13"/>
        <rFont val="굴림체"/>
        <family val="3"/>
        <charset val="129"/>
      </rPr>
      <t xml:space="preserve"> 5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서    류  
</t>
    </r>
    <r>
      <rPr>
        <b val="true"/>
        <sz val="14"/>
        <rFont val="굴림체"/>
        <family val="3"/>
        <charset val="129"/>
      </rPr>
      <t xml:space="preserve">Potatoes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고구마
 </t>
    </r>
    <r>
      <rPr>
        <sz val="9"/>
        <rFont val="굴림체"/>
        <family val="3"/>
        <charset val="129"/>
      </rPr>
      <t xml:space="preserve">Sweet potato</t>
    </r>
  </si>
  <si>
    <r>
      <rPr>
        <sz val="9"/>
        <rFont val="Noto Sans"/>
        <family val="2"/>
      </rPr>
      <t xml:space="preserve">감자
</t>
    </r>
    <r>
      <rPr>
        <sz val="9"/>
        <rFont val="굴림체"/>
        <family val="3"/>
        <charset val="129"/>
      </rPr>
      <t xml:space="preserve">White potato</t>
    </r>
  </si>
  <si>
    <t xml:space="preserve">`</t>
  </si>
  <si>
    <r>
      <rPr>
        <b val="true"/>
        <sz val="9"/>
        <rFont val="굴림체"/>
        <family val="3"/>
        <charset val="129"/>
      </rPr>
      <t xml:space="preserve">11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5</t>
    </r>
  </si>
  <si>
    <r>
      <rPr>
        <b val="true"/>
        <sz val="9"/>
        <rFont val="굴림체"/>
        <family val="3"/>
        <charset val="129"/>
      </rPr>
      <t xml:space="preserve">11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</si>
  <si>
    <t xml:space="preserve">9. Vegetable Production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채소류 생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 Vegetable Production(Cont'd)</t>
    </r>
  </si>
  <si>
    <r>
      <rPr>
        <sz val="9"/>
        <rFont val="Noto Sans"/>
        <family val="2"/>
      </rPr>
      <t xml:space="preserve">과채류  </t>
    </r>
    <r>
      <rPr>
        <sz val="9"/>
        <rFont val="굴림체"/>
        <family val="3"/>
        <charset val="129"/>
      </rPr>
      <t xml:space="preserve">Fruit vegetables</t>
    </r>
  </si>
  <si>
    <r>
      <rPr>
        <sz val="9"/>
        <rFont val="Noto Sans"/>
        <family val="2"/>
      </rPr>
      <t xml:space="preserve">엽채류  </t>
    </r>
    <r>
      <rPr>
        <sz val="9"/>
        <rFont val="굴림체"/>
        <family val="3"/>
        <charset val="129"/>
      </rPr>
      <t xml:space="preserve">Leafy and stem vegetables</t>
    </r>
  </si>
  <si>
    <r>
      <rPr>
        <sz val="9"/>
        <rFont val="Noto Sans"/>
        <family val="2"/>
      </rPr>
      <t xml:space="preserve">조미채소류  </t>
    </r>
    <r>
      <rPr>
        <sz val="9"/>
        <rFont val="굴림체"/>
        <family val="3"/>
        <charset val="129"/>
      </rPr>
      <t xml:space="preserve">Flavor vegetables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박  </t>
    </r>
    <r>
      <rPr>
        <sz val="9"/>
        <rFont val="굴림체"/>
        <family val="3"/>
        <charset val="129"/>
      </rPr>
      <t xml:space="preserve">Watermelon</t>
    </r>
  </si>
  <si>
    <r>
      <rPr>
        <sz val="9"/>
        <rFont val="Noto Sans"/>
        <family val="2"/>
      </rPr>
      <t xml:space="preserve">참외  </t>
    </r>
    <r>
      <rPr>
        <sz val="9"/>
        <rFont val="굴림체"/>
        <family val="3"/>
        <charset val="129"/>
      </rPr>
      <t xml:space="preserve">Sweet melon</t>
    </r>
  </si>
  <si>
    <r>
      <rPr>
        <sz val="9"/>
        <rFont val="Noto Sans"/>
        <family val="2"/>
      </rPr>
      <t xml:space="preserve">오이 </t>
    </r>
    <r>
      <rPr>
        <sz val="9"/>
        <rFont val="굴림체"/>
        <family val="3"/>
        <charset val="129"/>
      </rPr>
      <t xml:space="preserve">Cucumber</t>
    </r>
  </si>
  <si>
    <r>
      <rPr>
        <sz val="9"/>
        <rFont val="Noto Sans"/>
        <family val="2"/>
      </rPr>
      <t xml:space="preserve">배추  </t>
    </r>
    <r>
      <rPr>
        <sz val="9"/>
        <rFont val="굴림체"/>
        <family val="3"/>
        <charset val="129"/>
      </rPr>
      <t xml:space="preserve">Chinese cabbage </t>
    </r>
  </si>
  <si>
    <r>
      <rPr>
        <sz val="9"/>
        <rFont val="Noto Sans"/>
        <family val="2"/>
      </rPr>
      <t xml:space="preserve">시금치  </t>
    </r>
    <r>
      <rPr>
        <sz val="9"/>
        <rFont val="굴림체"/>
        <family val="3"/>
        <charset val="129"/>
      </rPr>
      <t xml:space="preserve">Spinach</t>
    </r>
  </si>
  <si>
    <r>
      <rPr>
        <sz val="9"/>
        <rFont val="Noto Sans"/>
        <family val="2"/>
      </rPr>
      <t xml:space="preserve">고추  </t>
    </r>
    <r>
      <rPr>
        <sz val="9"/>
        <rFont val="굴림체"/>
        <family val="3"/>
        <charset val="129"/>
      </rPr>
      <t xml:space="preserve">Red pepper</t>
    </r>
  </si>
  <si>
    <r>
      <rPr>
        <sz val="9"/>
        <rFont val="Noto Sans"/>
        <family val="2"/>
      </rPr>
      <t xml:space="preserve">마늘 </t>
    </r>
    <r>
      <rPr>
        <sz val="9"/>
        <rFont val="굴림체"/>
        <family val="3"/>
        <charset val="129"/>
      </rPr>
      <t xml:space="preserve">Garlic</t>
    </r>
  </si>
  <si>
    <r>
      <rPr>
        <sz val="9"/>
        <rFont val="Noto Sans"/>
        <family val="2"/>
      </rPr>
      <t xml:space="preserve">파  </t>
    </r>
    <r>
      <rPr>
        <sz val="9"/>
        <rFont val="굴림체"/>
        <family val="3"/>
        <charset val="129"/>
      </rPr>
      <t xml:space="preserve">Welsh onion</t>
    </r>
  </si>
  <si>
    <r>
      <rPr>
        <sz val="9"/>
        <rFont val="Noto Sans"/>
        <family val="2"/>
      </rPr>
      <t xml:space="preserve">생산량
 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생산량 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근채류   </t>
    </r>
    <r>
      <rPr>
        <sz val="9"/>
        <rFont val="굴림체"/>
        <family val="3"/>
        <charset val="129"/>
      </rPr>
      <t xml:space="preserve">Root vegetables</t>
    </r>
  </si>
  <si>
    <r>
      <rPr>
        <sz val="9"/>
        <rFont val="Noto Sans"/>
        <family val="2"/>
      </rPr>
      <t xml:space="preserve">호박  </t>
    </r>
    <r>
      <rPr>
        <sz val="9"/>
        <rFont val="굴림체"/>
        <family val="3"/>
        <charset val="129"/>
      </rPr>
      <t xml:space="preserve">Pumpkin</t>
    </r>
  </si>
  <si>
    <r>
      <rPr>
        <sz val="9"/>
        <rFont val="Noto Sans"/>
        <family val="2"/>
      </rPr>
      <t xml:space="preserve">가지  </t>
    </r>
    <r>
      <rPr>
        <sz val="9"/>
        <rFont val="굴림체"/>
        <family val="3"/>
        <charset val="129"/>
      </rPr>
      <t xml:space="preserve">Eggplant</t>
    </r>
  </si>
  <si>
    <r>
      <rPr>
        <sz val="9"/>
        <rFont val="Noto Sans"/>
        <family val="2"/>
      </rPr>
      <t xml:space="preserve">토마토  </t>
    </r>
    <r>
      <rPr>
        <sz val="9"/>
        <rFont val="굴림체"/>
        <family val="3"/>
        <charset val="129"/>
      </rPr>
      <t xml:space="preserve">Tomato</t>
    </r>
  </si>
  <si>
    <r>
      <rPr>
        <sz val="9"/>
        <rFont val="Noto Sans"/>
        <family val="2"/>
      </rPr>
      <t xml:space="preserve">딸기 </t>
    </r>
    <r>
      <rPr>
        <sz val="9"/>
        <rFont val="굴림체"/>
        <family val="3"/>
        <charset val="129"/>
      </rPr>
      <t xml:space="preserve">Strawberries</t>
    </r>
  </si>
  <si>
    <r>
      <rPr>
        <sz val="9"/>
        <rFont val="Noto Sans"/>
        <family val="2"/>
      </rPr>
      <t xml:space="preserve">양배추  </t>
    </r>
    <r>
      <rPr>
        <sz val="9"/>
        <rFont val="굴림체"/>
        <family val="3"/>
        <charset val="129"/>
      </rPr>
      <t xml:space="preserve">Cabbage</t>
    </r>
  </si>
  <si>
    <r>
      <rPr>
        <sz val="9"/>
        <rFont val="Noto Sans"/>
        <family val="2"/>
      </rPr>
      <t xml:space="preserve">상추  </t>
    </r>
    <r>
      <rPr>
        <sz val="9"/>
        <rFont val="굴림체"/>
        <family val="3"/>
        <charset val="129"/>
      </rPr>
      <t xml:space="preserve">Lettuce</t>
    </r>
  </si>
  <si>
    <r>
      <rPr>
        <sz val="9"/>
        <rFont val="Noto Sans"/>
        <family val="2"/>
      </rPr>
      <t xml:space="preserve">미나리  </t>
    </r>
    <r>
      <rPr>
        <sz val="9"/>
        <rFont val="굴림체"/>
        <family val="3"/>
        <charset val="129"/>
      </rPr>
      <t xml:space="preserve">Dropwort</t>
    </r>
  </si>
  <si>
    <r>
      <rPr>
        <sz val="9"/>
        <rFont val="Noto Sans"/>
        <family val="2"/>
      </rPr>
      <t xml:space="preserve">양파  </t>
    </r>
    <r>
      <rPr>
        <sz val="9"/>
        <rFont val="굴림체"/>
        <family val="3"/>
        <charset val="129"/>
      </rPr>
      <t xml:space="preserve">Onion</t>
    </r>
  </si>
  <si>
    <r>
      <rPr>
        <sz val="9"/>
        <rFont val="Noto Sans"/>
        <family val="2"/>
      </rPr>
      <t xml:space="preserve">무  </t>
    </r>
    <r>
      <rPr>
        <sz val="9"/>
        <rFont val="굴림체"/>
        <family val="3"/>
        <charset val="129"/>
      </rPr>
      <t xml:space="preserve">Radish</t>
    </r>
  </si>
  <si>
    <r>
      <rPr>
        <sz val="9"/>
        <rFont val="Noto Sans"/>
        <family val="2"/>
      </rPr>
      <t xml:space="preserve">당근  </t>
    </r>
    <r>
      <rPr>
        <sz val="9"/>
        <rFont val="굴림체"/>
        <family val="3"/>
        <charset val="129"/>
      </rPr>
      <t xml:space="preserve">Carrot</t>
    </r>
  </si>
  <si>
    <r>
      <rPr>
        <sz val="9"/>
        <rFont val="Noto Sans"/>
        <family val="2"/>
      </rPr>
      <t xml:space="preserve">생산량 
 </t>
    </r>
    <r>
      <rPr>
        <sz val="9"/>
        <rFont val="굴림체"/>
        <family val="3"/>
        <charset val="129"/>
      </rPr>
      <t xml:space="preserve">Produ-
c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지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나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추가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특용작물 생산량
</t>
    </r>
    <r>
      <rPr>
        <b val="true"/>
        <sz val="14"/>
        <rFont val="굴림체"/>
        <family val="3"/>
        <charset val="129"/>
      </rPr>
      <t xml:space="preserve">Production of Oil seeds and Cash crops</t>
    </r>
  </si>
  <si>
    <r>
      <rPr>
        <sz val="9"/>
        <rFont val="Noto Sans"/>
        <family val="2"/>
      </rPr>
      <t xml:space="preserve">참깨  </t>
    </r>
    <r>
      <rPr>
        <sz val="9"/>
        <rFont val="굴림체"/>
        <family val="3"/>
        <charset val="129"/>
      </rPr>
      <t xml:space="preserve">Sesame</t>
    </r>
  </si>
  <si>
    <r>
      <rPr>
        <sz val="9"/>
        <rFont val="Noto Sans"/>
        <family val="2"/>
      </rPr>
      <t xml:space="preserve">들깨  </t>
    </r>
    <r>
      <rPr>
        <sz val="9"/>
        <rFont val="굴림체"/>
        <family val="3"/>
        <charset val="129"/>
      </rPr>
      <t xml:space="preserve">Wild sesame</t>
    </r>
  </si>
  <si>
    <r>
      <rPr>
        <sz val="9"/>
        <rFont val="Noto Sans"/>
        <family val="2"/>
      </rPr>
      <t xml:space="preserve">땅콩  </t>
    </r>
    <r>
      <rPr>
        <sz val="9"/>
        <rFont val="굴림체"/>
        <family val="3"/>
        <charset val="129"/>
      </rPr>
      <t xml:space="preserve">Peanut</t>
    </r>
  </si>
  <si>
    <r>
      <rPr>
        <sz val="9"/>
        <rFont val="Noto Sans"/>
        <family val="2"/>
      </rPr>
      <t xml:space="preserve">담배 </t>
    </r>
    <r>
      <rPr>
        <sz val="9"/>
        <rFont val="굴림체"/>
        <family val="3"/>
        <charset val="129"/>
      </rPr>
      <t xml:space="preserve">Cigarette</t>
    </r>
  </si>
  <si>
    <r>
      <rPr>
        <b val="true"/>
        <sz val="9"/>
        <rFont val="굴림체"/>
        <family val="3"/>
        <charset val="129"/>
      </rPr>
      <t xml:space="preserve">11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1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공공비축 미곡 매입실적</t>
    </r>
  </si>
  <si>
    <t xml:space="preserve">11. Government-Purchased Rice by Class and Kind(Polished rice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1,000</t>
    </r>
    <r>
      <rPr>
        <sz val="8"/>
        <rFont val="Noto Sans"/>
        <family val="2"/>
      </rPr>
      <t xml:space="preserve">㎏</t>
    </r>
  </si>
  <si>
    <r>
      <rPr>
        <sz val="8"/>
        <rFont val="굴림체"/>
        <family val="3"/>
        <charset val="129"/>
      </rPr>
      <t xml:space="preserve">Unit : 1,000</t>
    </r>
    <r>
      <rPr>
        <sz val="8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실적
</t>
    </r>
    <r>
      <rPr>
        <sz val="9"/>
        <rFont val="굴림체"/>
        <family val="3"/>
        <charset val="129"/>
      </rPr>
      <t xml:space="preserve">Purchased 
quantity</t>
    </r>
  </si>
  <si>
    <t xml:space="preserve">등급별</t>
  </si>
  <si>
    <t xml:space="preserve">By class</t>
  </si>
  <si>
    <r>
      <rPr>
        <sz val="9"/>
        <rFont val="Noto Sans"/>
        <family val="2"/>
      </rPr>
      <t xml:space="preserve">종류별  </t>
    </r>
    <r>
      <rPr>
        <sz val="9"/>
        <rFont val="굴림체"/>
        <family val="3"/>
        <charset val="129"/>
      </rPr>
      <t xml:space="preserve">By kind</t>
    </r>
  </si>
  <si>
    <r>
      <rPr>
        <sz val="9"/>
        <rFont val="Noto Sans"/>
        <family val="2"/>
      </rPr>
      <t xml:space="preserve">특등
</t>
    </r>
    <r>
      <rPr>
        <sz val="9"/>
        <rFont val="굴림체"/>
        <family val="3"/>
        <charset val="129"/>
      </rPr>
      <t xml:space="preserve">Premium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등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Noto Sans"/>
        <family val="2"/>
      </rPr>
      <t xml:space="preserve">잠정등외
</t>
    </r>
    <r>
      <rPr>
        <sz val="9"/>
        <rFont val="굴림체"/>
        <family val="3"/>
        <charset val="129"/>
      </rPr>
      <t xml:space="preserve">Potential off-grade</t>
    </r>
  </si>
  <si>
    <r>
      <rPr>
        <sz val="9"/>
        <rFont val="Noto Sans"/>
        <family val="2"/>
      </rPr>
      <t xml:space="preserve">일반매입
</t>
    </r>
    <r>
      <rPr>
        <sz val="9"/>
        <rFont val="굴림체"/>
        <family val="3"/>
        <charset val="129"/>
      </rPr>
      <t xml:space="preserve">Ordinary purchase</t>
    </r>
  </si>
  <si>
    <r>
      <rPr>
        <sz val="9"/>
        <rFont val="Noto Sans"/>
        <family val="2"/>
      </rPr>
      <t xml:space="preserve">종자
</t>
    </r>
    <r>
      <rPr>
        <sz val="9"/>
        <rFont val="굴림체"/>
        <family val="3"/>
        <charset val="129"/>
      </rPr>
      <t xml:space="preserve">Seed</t>
    </r>
  </si>
  <si>
    <r>
      <rPr>
        <sz val="9"/>
        <rFont val="Noto Sans"/>
        <family val="2"/>
      </rPr>
      <t xml:space="preserve">기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업기술센터</t>
    </r>
  </si>
  <si>
    <r>
      <rPr>
        <b val="true"/>
        <sz val="9"/>
        <rFont val="굴림체"/>
        <family val="3"/>
        <charset val="129"/>
      </rPr>
      <t xml:space="preserve">12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1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정부관리양곡 보관창고</t>
    </r>
  </si>
  <si>
    <t xml:space="preserve">12. Warehouse of Government-controlled Grai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M/T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정부창고
</t>
    </r>
    <r>
      <rPr>
        <sz val="9"/>
        <rFont val="굴림체"/>
        <family val="3"/>
        <charset val="129"/>
      </rPr>
      <t xml:space="preserve">Government-run warehouse</t>
    </r>
  </si>
  <si>
    <r>
      <rPr>
        <sz val="9"/>
        <rFont val="Noto Sans"/>
        <family val="2"/>
      </rPr>
      <t xml:space="preserve">농협창고
</t>
    </r>
    <r>
      <rPr>
        <sz val="9"/>
        <rFont val="굴림체"/>
        <family val="3"/>
        <charset val="129"/>
      </rPr>
      <t xml:space="preserve">NACF-run warehouse</t>
    </r>
  </si>
  <si>
    <r>
      <rPr>
        <sz val="9"/>
        <rFont val="Noto Sans"/>
        <family val="2"/>
      </rPr>
      <t xml:space="preserve">통운창고
</t>
    </r>
    <r>
      <rPr>
        <sz val="9"/>
        <rFont val="굴림체"/>
        <family val="3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
</t>
    </r>
    <r>
      <rPr>
        <sz val="9"/>
        <rFont val="굴림체"/>
        <family val="3"/>
        <charset val="129"/>
      </rPr>
      <t xml:space="preserve">Private warehouse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warehouses</t>
    </r>
  </si>
  <si>
    <r>
      <rPr>
        <sz val="9"/>
        <rFont val="Noto Sans"/>
        <family val="2"/>
      </rPr>
      <t xml:space="preserve">보관능력
</t>
    </r>
    <r>
      <rPr>
        <sz val="9"/>
        <rFont val="굴림체"/>
        <family val="3"/>
        <charset val="129"/>
      </rPr>
      <t xml:space="preserve">Capacity</t>
    </r>
  </si>
  <si>
    <r>
      <rPr>
        <b val="true"/>
        <sz val="9"/>
        <rFont val="굴림체"/>
        <family val="3"/>
        <charset val="129"/>
      </rPr>
      <t xml:space="preserve">12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정부관리양곡 가공공장
</t>
    </r>
    <r>
      <rPr>
        <b val="true"/>
        <sz val="14"/>
        <rFont val="굴림체"/>
        <family val="3"/>
        <charset val="129"/>
      </rPr>
      <t xml:space="preserve">Processing Plants of Government-controlled Grai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공장수
</t>
    </r>
    <r>
      <rPr>
        <sz val="9"/>
        <rFont val="굴림체"/>
        <family val="3"/>
        <charset val="129"/>
      </rPr>
      <t xml:space="preserve">No. of plants</t>
    </r>
  </si>
  <si>
    <r>
      <rPr>
        <sz val="9"/>
        <rFont val="Noto Sans"/>
        <family val="2"/>
      </rPr>
      <t xml:space="preserve">원동기</t>
    </r>
    <r>
      <rPr>
        <sz val="9"/>
        <rFont val="굴림체"/>
        <family val="3"/>
        <charset val="129"/>
      </rPr>
      <t xml:space="preserve">(HP)
By motor type(HP)</t>
    </r>
  </si>
  <si>
    <r>
      <rPr>
        <sz val="9"/>
        <rFont val="Noto Sans"/>
        <family val="2"/>
      </rPr>
      <t xml:space="preserve">전동기
</t>
    </r>
    <r>
      <rPr>
        <sz val="9"/>
        <rFont val="굴림체"/>
        <family val="3"/>
        <charset val="129"/>
      </rPr>
      <t xml:space="preserve">Electric motor</t>
    </r>
  </si>
  <si>
    <r>
      <rPr>
        <sz val="9"/>
        <rFont val="Noto Sans"/>
        <family val="2"/>
      </rPr>
      <t xml:space="preserve">발동기
</t>
    </r>
    <r>
      <rPr>
        <sz val="9"/>
        <rFont val="굴림체"/>
        <family val="3"/>
        <charset val="129"/>
      </rPr>
      <t xml:space="preserve">Motor</t>
    </r>
  </si>
  <si>
    <r>
      <rPr>
        <sz val="9"/>
        <rFont val="Noto Sans"/>
        <family val="2"/>
      </rPr>
      <t xml:space="preserve">생산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Production capacity(ton/day)</t>
    </r>
  </si>
  <si>
    <r>
      <rPr>
        <sz val="9"/>
        <rFont val="Noto Sans"/>
        <family val="2"/>
      </rPr>
      <t xml:space="preserve">정미
</t>
    </r>
    <r>
      <rPr>
        <sz val="9"/>
        <rFont val="굴림체"/>
        <family val="3"/>
        <charset val="129"/>
      </rPr>
      <t xml:space="preserve">Polished rice</t>
    </r>
  </si>
  <si>
    <r>
      <rPr>
        <sz val="9"/>
        <rFont val="Noto Sans"/>
        <family val="2"/>
      </rPr>
      <t xml:space="preserve">정맥
</t>
    </r>
    <r>
      <rPr>
        <sz val="9"/>
        <rFont val="굴림체"/>
        <family val="3"/>
        <charset val="129"/>
      </rPr>
      <t xml:space="preserve">Polished barley</t>
    </r>
  </si>
  <si>
    <r>
      <rPr>
        <sz val="9"/>
        <rFont val="Noto Sans"/>
        <family val="2"/>
      </rPr>
      <t xml:space="preserve">압맥
</t>
    </r>
    <r>
      <rPr>
        <sz val="9"/>
        <rFont val="굴림체"/>
        <family val="3"/>
        <charset val="129"/>
      </rPr>
      <t xml:space="preserve">Pressed wheat</t>
    </r>
  </si>
  <si>
    <r>
      <rPr>
        <sz val="9"/>
        <rFont val="Noto Sans"/>
        <family val="2"/>
      </rPr>
      <t xml:space="preserve">제분
</t>
    </r>
    <r>
      <rPr>
        <sz val="9"/>
        <rFont val="굴림체"/>
        <family val="3"/>
        <charset val="129"/>
      </rPr>
      <t xml:space="preserve">Flour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3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농약공급실적</t>
    </r>
  </si>
  <si>
    <t xml:space="preserve">Supply of Agricultural Chemica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수도용 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도열병
</t>
    </r>
    <r>
      <rPr>
        <sz val="9"/>
        <rFont val="굴림체"/>
        <family val="3"/>
        <charset val="129"/>
      </rPr>
      <t xml:space="preserve">Rice blast</t>
    </r>
  </si>
  <si>
    <r>
      <rPr>
        <sz val="9"/>
        <rFont val="Noto Sans"/>
        <family val="2"/>
      </rPr>
      <t xml:space="preserve">문고병
</t>
    </r>
    <r>
      <rPr>
        <sz val="9"/>
        <rFont val="굴림체"/>
        <family val="3"/>
        <charset val="129"/>
      </rPr>
      <t xml:space="preserve">Sheath blight</t>
    </r>
  </si>
  <si>
    <r>
      <rPr>
        <sz val="9"/>
        <rFont val="Noto Sans"/>
        <family val="2"/>
      </rPr>
      <t xml:space="preserve">백엽고병
</t>
    </r>
    <r>
      <rPr>
        <sz val="9"/>
        <rFont val="굴림체"/>
        <family val="3"/>
        <charset val="129"/>
      </rPr>
      <t xml:space="preserve">Bacterial 
leaf blight</t>
    </r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수도용   </t>
    </r>
    <r>
      <rPr>
        <sz val="9"/>
        <rFont val="굴림체"/>
        <family val="3"/>
        <charset val="129"/>
      </rPr>
      <t xml:space="preserve">For paddy farming</t>
    </r>
  </si>
  <si>
    <r>
      <rPr>
        <sz val="9"/>
        <rFont val="Noto Sans"/>
        <family val="2"/>
      </rPr>
      <t xml:space="preserve">제초제
</t>
    </r>
    <r>
      <rPr>
        <sz val="9"/>
        <rFont val="굴림체"/>
        <family val="3"/>
        <charset val="129"/>
      </rPr>
      <t xml:space="preserve">For 
weeding</t>
    </r>
  </si>
  <si>
    <r>
      <rPr>
        <sz val="9"/>
        <rFont val="Noto Sans"/>
        <family val="2"/>
      </rPr>
      <t xml:space="preserve">원예용
</t>
    </r>
    <r>
      <rPr>
        <sz val="9"/>
        <rFont val="굴림체"/>
        <family val="3"/>
        <charset val="129"/>
      </rPr>
      <t xml:space="preserve">For
horticulture</t>
    </r>
  </si>
  <si>
    <r>
      <rPr>
        <sz val="9"/>
        <rFont val="Noto Sans"/>
        <family val="2"/>
      </rPr>
      <t xml:space="preserve">모엽고병
</t>
    </r>
    <r>
      <rPr>
        <sz val="9"/>
        <rFont val="굴림체"/>
        <family val="3"/>
        <charset val="129"/>
      </rPr>
      <t xml:space="preserve">Rice strip
disease</t>
    </r>
  </si>
  <si>
    <r>
      <rPr>
        <sz val="9"/>
        <rFont val="Noto Sans"/>
        <family val="2"/>
      </rPr>
      <t xml:space="preserve">벼멸구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종자소독제
</t>
    </r>
    <r>
      <rPr>
        <sz val="9"/>
        <rFont val="굴림체"/>
        <family val="3"/>
        <charset val="129"/>
      </rPr>
      <t xml:space="preserve">Rice hopper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농협중앙회 영덕군지부</t>
    </r>
  </si>
  <si>
    <r>
      <rPr>
        <b val="true"/>
        <sz val="9"/>
        <rFont val="굴림체"/>
        <family val="3"/>
        <charset val="129"/>
      </rPr>
      <t xml:space="preserve">12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5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농업협동조합</t>
    </r>
  </si>
  <si>
    <t xml:space="preserve">15. National Agricultural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person, million won</t>
  </si>
  <si>
    <r>
      <rPr>
        <sz val="9"/>
        <rFont val="Noto Sans"/>
        <family val="2"/>
      </rPr>
      <t xml:space="preserve">연별 및
조합별
</t>
    </r>
    <r>
      <rPr>
        <sz val="9"/>
        <rFont val="굴림체"/>
        <family val="3"/>
        <charset val="129"/>
      </rPr>
      <t xml:space="preserve">Year &amp;
Union </t>
    </r>
  </si>
  <si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 of unions</t>
    </r>
  </si>
  <si>
    <r>
      <rPr>
        <sz val="9"/>
        <rFont val="Noto Sans"/>
        <family val="2"/>
      </rPr>
      <t xml:space="preserve">조합원수
</t>
    </r>
    <r>
      <rPr>
        <sz val="9"/>
        <rFont val="굴림체"/>
        <family val="3"/>
        <charset val="129"/>
      </rPr>
      <t xml:space="preserve">Members</t>
    </r>
  </si>
  <si>
    <r>
      <rPr>
        <sz val="9"/>
        <rFont val="Noto Sans"/>
        <family val="2"/>
      </rPr>
      <t xml:space="preserve">직원수 </t>
    </r>
    <r>
      <rPr>
        <sz val="9"/>
        <rFont val="굴림체"/>
        <family val="3"/>
        <charset val="129"/>
      </rPr>
      <t xml:space="preserve">Staffs</t>
    </r>
  </si>
  <si>
    <t xml:space="preserve">주요경제사업실적 </t>
  </si>
  <si>
    <t xml:space="preserve"> Major Economic business  </t>
  </si>
  <si>
    <r>
      <rPr>
        <sz val="9"/>
        <rFont val="Noto Sans"/>
        <family val="2"/>
      </rPr>
      <t xml:space="preserve">연중여신실적
</t>
    </r>
    <r>
      <rPr>
        <sz val="9"/>
        <rFont val="굴림체"/>
        <family val="3"/>
        <charset val="129"/>
      </rPr>
      <t xml:space="preserve">Credit business by the whole year</t>
    </r>
  </si>
  <si>
    <r>
      <rPr>
        <sz val="9"/>
        <rFont val="Noto Sans"/>
        <family val="2"/>
      </rPr>
      <t xml:space="preserve">연말현재수신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구매
</t>
    </r>
    <r>
      <rPr>
        <sz val="9"/>
        <rFont val="굴림체"/>
        <family val="3"/>
        <charset val="129"/>
      </rPr>
      <t xml:space="preserve">Purchas-
ing
</t>
    </r>
  </si>
  <si>
    <r>
      <rPr>
        <sz val="9"/>
        <rFont val="Noto Sans"/>
        <family val="2"/>
      </rPr>
      <t xml:space="preserve">생활물자
</t>
    </r>
    <r>
      <rPr>
        <sz val="9"/>
        <rFont val="굴림체"/>
        <family val="3"/>
        <charset val="129"/>
      </rPr>
      <t xml:space="preserve">Commod-
ities</t>
    </r>
  </si>
  <si>
    <r>
      <rPr>
        <sz val="9"/>
        <rFont val="Noto Sans"/>
        <family val="2"/>
      </rPr>
      <t xml:space="preserve">가공
</t>
    </r>
    <r>
      <rPr>
        <sz val="9"/>
        <rFont val="굴림체"/>
        <family val="3"/>
        <charset val="129"/>
      </rPr>
      <t xml:space="preserve">Process-
ing</t>
    </r>
  </si>
  <si>
    <r>
      <rPr>
        <sz val="9"/>
        <rFont val="Noto Sans"/>
        <family val="2"/>
      </rPr>
      <t xml:space="preserve">창고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Transpor
tation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aid</t>
    </r>
  </si>
  <si>
    <r>
      <rPr>
        <sz val="9"/>
        <rFont val="Noto Sans"/>
        <family val="2"/>
      </rPr>
      <t xml:space="preserve">이용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
banking fund</t>
    </r>
  </si>
  <si>
    <r>
      <rPr>
        <sz val="9"/>
        <rFont val="Noto Sans"/>
        <family val="2"/>
      </rPr>
      <t xml:space="preserve">정책자금
</t>
    </r>
    <r>
      <rPr>
        <sz val="9"/>
        <rFont val="굴림체"/>
        <family val="3"/>
        <charset val="129"/>
      </rPr>
      <t xml:space="preserve">Policy 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Savings 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 deposit</t>
    </r>
  </si>
  <si>
    <t xml:space="preserve">영덕</t>
  </si>
  <si>
    <t xml:space="preserve">강구</t>
  </si>
  <si>
    <t xml:space="preserve">영해</t>
  </si>
  <si>
    <t xml:space="preserve">북영덕</t>
  </si>
  <si>
    <r>
      <rPr>
        <b val="true"/>
        <sz val="9"/>
        <rFont val="굴림체"/>
        <family val="3"/>
        <charset val="129"/>
      </rPr>
      <t xml:space="preserve">12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농업용 기계보유</t>
    </r>
  </si>
  <si>
    <t xml:space="preserve">16. Agricultural Machinery Hold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경운기
</t>
    </r>
    <r>
      <rPr>
        <sz val="9"/>
        <rFont val="굴림체"/>
        <family val="3"/>
        <charset val="129"/>
      </rPr>
      <t xml:space="preserve">Power tiller</t>
    </r>
  </si>
  <si>
    <r>
      <rPr>
        <sz val="9"/>
        <rFont val="Noto Sans"/>
        <family val="2"/>
      </rPr>
      <t xml:space="preserve">농용 트랙터  </t>
    </r>
    <r>
      <rPr>
        <sz val="9"/>
        <rFont val="굴림체"/>
        <family val="3"/>
        <charset val="129"/>
      </rPr>
      <t xml:space="preserve">Farm tractor</t>
    </r>
  </si>
  <si>
    <r>
      <rPr>
        <sz val="9"/>
        <rFont val="Noto Sans"/>
        <family val="2"/>
      </rPr>
      <t xml:space="preserve">스피드
스프레이어
</t>
    </r>
    <r>
      <rPr>
        <sz val="9"/>
        <rFont val="굴림체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Speed splayer</t>
    </r>
  </si>
  <si>
    <r>
      <rPr>
        <sz val="9"/>
        <rFont val="Noto Sans"/>
        <family val="2"/>
      </rPr>
      <t xml:space="preserve">광역방제기
</t>
    </r>
    <r>
      <rPr>
        <sz val="9"/>
        <rFont val="굴림체"/>
        <family val="3"/>
        <charset val="129"/>
      </rPr>
      <t xml:space="preserve">Wide area pesticide applicator</t>
    </r>
  </si>
  <si>
    <r>
      <rPr>
        <sz val="9"/>
        <rFont val="Noto Sans"/>
        <family val="2"/>
      </rPr>
      <t xml:space="preserve">동력이앙기 
</t>
    </r>
    <r>
      <rPr>
        <sz val="9"/>
        <rFont val="굴림체"/>
        <family val="3"/>
        <charset val="129"/>
      </rPr>
      <t xml:space="preserve">Rice transplanter</t>
    </r>
  </si>
  <si>
    <r>
      <rPr>
        <sz val="9"/>
        <rFont val="Noto Sans"/>
        <family val="2"/>
      </rPr>
      <t xml:space="preserve">관리기
</t>
    </r>
    <r>
      <rPr>
        <sz val="9"/>
        <rFont val="굴림체"/>
        <family val="3"/>
        <charset val="129"/>
      </rPr>
      <t xml:space="preserve">Controller</t>
    </r>
  </si>
  <si>
    <r>
      <rPr>
        <sz val="9"/>
        <rFont val="Noto Sans"/>
        <family val="2"/>
      </rPr>
      <t xml:space="preserve">콤바인
</t>
    </r>
    <r>
      <rPr>
        <sz val="9"/>
        <rFont val="굴림체"/>
        <family val="3"/>
        <charset val="129"/>
      </rPr>
      <t xml:space="preserve">Combine</t>
    </r>
  </si>
  <si>
    <r>
      <rPr>
        <sz val="9"/>
        <rFont val="Noto Sans"/>
        <family val="2"/>
      </rPr>
      <t xml:space="preserve">곡  물
건조기
</t>
    </r>
    <r>
      <rPr>
        <sz val="9"/>
        <rFont val="굴림체"/>
        <family val="3"/>
        <charset val="129"/>
      </rPr>
      <t xml:space="preserve">Grain 
dryer</t>
    </r>
  </si>
  <si>
    <r>
      <rPr>
        <sz val="9"/>
        <rFont val="Noto Sans"/>
        <family val="2"/>
      </rPr>
      <t xml:space="preserve">농산물
건조기
</t>
    </r>
    <r>
      <rPr>
        <sz val="9"/>
        <rFont val="굴림체"/>
        <family val="3"/>
        <charset val="129"/>
      </rPr>
      <t xml:space="preserve">Agri. 
Products
dryer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edium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Big</t>
    </r>
  </si>
  <si>
    <r>
      <rPr>
        <sz val="9"/>
        <rFont val="Noto Sans"/>
        <family val="2"/>
      </rPr>
      <t xml:space="preserve">보행형
</t>
    </r>
    <r>
      <rPr>
        <sz val="9"/>
        <rFont val="굴림체"/>
        <family val="3"/>
        <charset val="129"/>
      </rPr>
      <t xml:space="preserve">Walking</t>
    </r>
  </si>
  <si>
    <r>
      <rPr>
        <sz val="9"/>
        <rFont val="Noto Sans"/>
        <family val="2"/>
      </rPr>
      <t xml:space="preserve">승용형
</t>
    </r>
    <r>
      <rPr>
        <sz val="9"/>
        <rFont val="굴림체"/>
        <family val="3"/>
        <charset val="129"/>
      </rPr>
      <t xml:space="preserve">Taking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 이하
</t>
    </r>
    <r>
      <rPr>
        <sz val="9"/>
        <rFont val="굴림체"/>
        <family val="3"/>
        <charset val="129"/>
      </rPr>
      <t xml:space="preserve">-3Rows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조
</t>
    </r>
    <r>
      <rPr>
        <sz val="9"/>
        <rFont val="굴림체"/>
        <family val="3"/>
        <charset val="129"/>
      </rPr>
      <t xml:space="preserve">4Rows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조 이상
</t>
    </r>
    <r>
      <rPr>
        <sz val="9"/>
        <rFont val="굴림체"/>
        <family val="3"/>
        <charset val="129"/>
      </rPr>
      <t xml:space="preserve">+5Rows</t>
    </r>
  </si>
  <si>
    <r>
      <rPr>
        <b val="true"/>
        <sz val="9"/>
        <rFont val="굴림체"/>
        <family val="3"/>
        <charset val="129"/>
      </rPr>
      <t xml:space="preserve">12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29</t>
    </r>
  </si>
  <si>
    <r>
      <rPr>
        <b val="true"/>
        <sz val="9"/>
        <rFont val="굴림체"/>
        <family val="3"/>
        <charset val="129"/>
      </rPr>
      <t xml:space="preserve">13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출하현황</t>
    </r>
  </si>
  <si>
    <t xml:space="preserve">17. Shipments of Eco-Friendly
Agricultural Livestock Products</t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친환경 농산물 출하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2"/>
        <rFont val="굴림체"/>
        <family val="3"/>
        <charset val="129"/>
      </rPr>
      <t xml:space="preserve">Shipments of Eco-Friendly Agricultural Livestock Produc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톤 </t>
    </r>
  </si>
  <si>
    <t xml:space="preserve">Unit : case, household, ha, t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 산 물   </t>
    </r>
    <r>
      <rPr>
        <sz val="9"/>
        <rFont val="굴림체"/>
        <family val="3"/>
        <charset val="129"/>
      </rPr>
      <t xml:space="preserve">Agricultural products</t>
    </r>
  </si>
  <si>
    <r>
      <rPr>
        <sz val="9"/>
        <rFont val="Noto Sans"/>
        <family val="2"/>
      </rPr>
      <t xml:space="preserve">축 산 물   </t>
    </r>
    <r>
      <rPr>
        <sz val="9"/>
        <rFont val="굴림체"/>
        <family val="3"/>
        <charset val="129"/>
      </rPr>
      <t xml:space="preserve">Livestock products</t>
    </r>
  </si>
  <si>
    <r>
      <rPr>
        <sz val="9"/>
        <rFont val="Noto Sans"/>
        <family val="2"/>
      </rPr>
      <t xml:space="preserve">유기 농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농약 농산물  </t>
    </r>
    <r>
      <rPr>
        <sz val="9"/>
        <rFont val="굴림체"/>
        <family val="3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</t>
    </r>
    <r>
      <rPr>
        <sz val="9"/>
        <rFont val="굴림체"/>
        <family val="3"/>
        <charset val="129"/>
      </rPr>
      <t xml:space="preserve">Low-pesticide</t>
    </r>
  </si>
  <si>
    <r>
      <rPr>
        <sz val="9"/>
        <rFont val="Noto Sans"/>
        <family val="2"/>
      </rPr>
      <t xml:space="preserve">유기 축산물  </t>
    </r>
    <r>
      <rPr>
        <sz val="9"/>
        <rFont val="굴림체"/>
        <family val="3"/>
        <charset val="129"/>
      </rPr>
      <t xml:space="preserve">Organic</t>
    </r>
  </si>
  <si>
    <r>
      <rPr>
        <sz val="9"/>
        <rFont val="Noto Sans"/>
        <family val="2"/>
      </rPr>
      <t xml:space="preserve">무항생제축산물  
</t>
    </r>
    <r>
      <rPr>
        <sz val="9"/>
        <rFont val="굴림체"/>
        <family val="3"/>
        <charset val="129"/>
      </rPr>
      <t xml:space="preserve">Antibiotic free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cases</t>
    </r>
  </si>
  <si>
    <r>
      <rPr>
        <sz val="9"/>
        <rFont val="Noto Sans"/>
        <family val="2"/>
      </rPr>
      <t xml:space="preserve">농가수
</t>
    </r>
    <r>
      <rPr>
        <sz val="9"/>
        <rFont val="굴림체"/>
        <family val="3"/>
        <charset val="129"/>
      </rPr>
      <t xml:space="preserve">No. of house-
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 
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area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of 
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Total
 area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배합사료 생산</t>
    </r>
  </si>
  <si>
    <t xml:space="preserve">Production of Assorted Feed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 </t>
    </r>
  </si>
  <si>
    <r>
      <rPr>
        <sz val="9"/>
        <rFont val="Noto Sans"/>
        <family val="2"/>
      </rPr>
      <t xml:space="preserve">양계용
</t>
    </r>
    <r>
      <rPr>
        <sz val="9"/>
        <rFont val="굴림체"/>
        <family val="3"/>
        <charset val="129"/>
      </rPr>
      <t xml:space="preserve">For poultry</t>
    </r>
  </si>
  <si>
    <r>
      <rPr>
        <sz val="9"/>
        <rFont val="Noto Sans"/>
        <family val="2"/>
      </rPr>
      <t xml:space="preserve">양돈용
</t>
    </r>
    <r>
      <rPr>
        <sz val="9"/>
        <rFont val="굴림체"/>
        <family val="3"/>
        <charset val="129"/>
      </rPr>
      <t xml:space="preserve">For swine</t>
    </r>
  </si>
  <si>
    <r>
      <rPr>
        <sz val="9"/>
        <rFont val="Noto Sans"/>
        <family val="2"/>
      </rPr>
      <t xml:space="preserve">낙농용
</t>
    </r>
    <r>
      <rPr>
        <sz val="9"/>
        <rFont val="굴림체"/>
        <family val="3"/>
        <charset val="129"/>
      </rPr>
      <t xml:space="preserve">For dairy</t>
    </r>
  </si>
  <si>
    <r>
      <rPr>
        <sz val="9"/>
        <rFont val="Noto Sans"/>
        <family val="2"/>
      </rPr>
      <t xml:space="preserve">비육용
</t>
    </r>
    <r>
      <rPr>
        <sz val="9"/>
        <rFont val="굴림체"/>
        <family val="3"/>
        <charset val="129"/>
      </rPr>
      <t xml:space="preserve">For beef
cattle</t>
    </r>
  </si>
  <si>
    <t xml:space="preserve"> </t>
  </si>
  <si>
    <r>
      <rPr>
        <b val="true"/>
        <sz val="9"/>
        <rFont val="굴림체"/>
        <family val="3"/>
        <charset val="129"/>
      </rPr>
      <t xml:space="preserve">13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수산업협동조합 현황</t>
    </r>
  </si>
  <si>
    <t xml:space="preserve">19. Fishery Cooperative Feder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kg, </t>
    </r>
    <r>
      <rPr>
        <sz val="8"/>
        <rFont val="Noto Sans"/>
        <family val="2"/>
      </rPr>
      <t xml:space="preserve">천원</t>
    </r>
  </si>
  <si>
    <t xml:space="preserve">Unit : person, kg, 1,000Won</t>
  </si>
  <si>
    <r>
      <rPr>
        <sz val="9"/>
        <rFont val="Noto Sans"/>
        <family val="2"/>
      </rPr>
      <t xml:space="preserve">연별및
조합별
</t>
    </r>
    <r>
      <rPr>
        <sz val="9"/>
        <rFont val="굴림체"/>
        <family val="3"/>
        <charset val="129"/>
      </rPr>
      <t xml:space="preserve">Year &amp; Union 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조합수
</t>
    </r>
    <r>
      <rPr>
        <sz val="9"/>
        <rFont val="굴림체"/>
        <family val="3"/>
        <charset val="129"/>
      </rPr>
      <t xml:space="preserve">No.of
unions
</t>
    </r>
  </si>
  <si>
    <r>
      <rPr>
        <sz val="9"/>
        <rFont val="Noto Sans"/>
        <family val="2"/>
      </rPr>
      <t xml:space="preserve">직원수  </t>
    </r>
    <r>
      <rPr>
        <sz val="9"/>
        <rFont val="굴림체"/>
        <family val="3"/>
        <charset val="129"/>
      </rPr>
      <t xml:space="preserve">Staffs</t>
    </r>
  </si>
  <si>
    <r>
      <rPr>
        <sz val="9"/>
        <rFont val="Noto Sans"/>
        <family val="2"/>
      </rPr>
      <t xml:space="preserve">주요협동사업실적  </t>
    </r>
    <r>
      <rPr>
        <sz val="9"/>
        <rFont val="굴림체"/>
        <family val="3"/>
        <charset val="129"/>
      </rPr>
      <t xml:space="preserve">Major cooperative business</t>
    </r>
  </si>
  <si>
    <r>
      <rPr>
        <sz val="9"/>
        <rFont val="Noto Sans"/>
        <family val="2"/>
      </rPr>
      <t xml:space="preserve">연중 융자실적  
</t>
    </r>
    <r>
      <rPr>
        <sz val="9"/>
        <rFont val="굴림체"/>
        <family val="3"/>
        <charset val="129"/>
      </rPr>
      <t xml:space="preserve">Loans given by the whole year</t>
    </r>
  </si>
  <si>
    <r>
      <rPr>
        <sz val="9"/>
        <rFont val="Noto Sans"/>
        <family val="2"/>
      </rPr>
      <t xml:space="preserve">연말현재 예금잔고
</t>
    </r>
    <r>
      <rPr>
        <sz val="9"/>
        <rFont val="굴림체"/>
        <family val="3"/>
        <charset val="129"/>
      </rPr>
      <t xml:space="preserve">Balance in deposit as of year-end</t>
    </r>
  </si>
  <si>
    <r>
      <rPr>
        <sz val="9"/>
        <rFont val="Noto Sans"/>
        <family val="2"/>
      </rPr>
      <t xml:space="preserve">판 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구 매
</t>
    </r>
    <r>
      <rPr>
        <sz val="9"/>
        <rFont val="굴림체"/>
        <family val="3"/>
        <charset val="129"/>
      </rPr>
      <t xml:space="preserve">Purchasing</t>
    </r>
  </si>
  <si>
    <r>
      <rPr>
        <sz val="9"/>
        <rFont val="Noto Sans"/>
        <family val="2"/>
      </rPr>
      <t xml:space="preserve">가 공
</t>
    </r>
    <r>
      <rPr>
        <sz val="9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공제
</t>
    </r>
    <r>
      <rPr>
        <sz val="9"/>
        <rFont val="굴림체"/>
        <family val="3"/>
        <charset val="129"/>
      </rPr>
      <t xml:space="preserve">Mutualin-surance</t>
    </r>
  </si>
  <si>
    <r>
      <rPr>
        <sz val="9"/>
        <rFont val="Noto Sans"/>
        <family val="2"/>
      </rPr>
      <t xml:space="preserve">금융자금
</t>
    </r>
    <r>
      <rPr>
        <sz val="9"/>
        <rFont val="굴림체"/>
        <family val="3"/>
        <charset val="129"/>
      </rPr>
      <t xml:space="preserve">Credit 
banking fund</t>
    </r>
  </si>
  <si>
    <r>
      <rPr>
        <sz val="9"/>
        <rFont val="Noto Sans"/>
        <family val="2"/>
      </rPr>
      <t xml:space="preserve">재정자금
</t>
    </r>
    <r>
      <rPr>
        <sz val="9"/>
        <rFont val="굴림체"/>
        <family val="3"/>
        <charset val="129"/>
      </rPr>
      <t xml:space="preserve">Government
fund</t>
    </r>
  </si>
  <si>
    <r>
      <rPr>
        <sz val="9"/>
        <rFont val="Noto Sans"/>
        <family val="2"/>
      </rPr>
      <t xml:space="preserve">저축성예금
</t>
    </r>
    <r>
      <rPr>
        <sz val="9"/>
        <rFont val="굴림체"/>
        <family val="3"/>
        <charset val="129"/>
      </rPr>
      <t xml:space="preserve">Time &amp; savings 
deposit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</t>
    </r>
  </si>
  <si>
    <t xml:space="preserve">강구수협</t>
  </si>
  <si>
    <t xml:space="preserve">북부수협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북부 수산업협동조합</t>
    </r>
  </si>
  <si>
    <r>
      <rPr>
        <b val="true"/>
        <sz val="9"/>
        <rFont val="굴림체"/>
        <family val="3"/>
        <charset val="129"/>
      </rPr>
      <t xml:space="preserve">13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어가 및 어가인구
 </t>
    </r>
    <r>
      <rPr>
        <b val="true"/>
        <sz val="14"/>
        <rFont val="굴림체"/>
        <family val="3"/>
        <charset val="129"/>
      </rPr>
      <t xml:space="preserve">Fishery Households and Population</t>
    </r>
  </si>
  <si>
    <r>
      <rPr>
        <sz val="9"/>
        <rFont val="Noto Sans"/>
        <family val="2"/>
      </rPr>
      <t xml:space="preserve">어가  </t>
    </r>
    <r>
      <rPr>
        <sz val="9"/>
        <rFont val="굴림체"/>
        <family val="3"/>
        <charset val="129"/>
      </rPr>
      <t xml:space="preserve">Fishery households</t>
    </r>
  </si>
  <si>
    <r>
      <rPr>
        <sz val="9"/>
        <rFont val="Noto Sans"/>
        <family val="2"/>
      </rPr>
      <t xml:space="preserve">어가인구   </t>
    </r>
    <r>
      <rPr>
        <sz val="9"/>
        <rFont val="굴림체"/>
        <family val="3"/>
        <charset val="129"/>
      </rPr>
      <t xml:space="preserve">Fishery population</t>
    </r>
  </si>
  <si>
    <r>
      <rPr>
        <sz val="9"/>
        <rFont val="Noto Sans"/>
        <family val="2"/>
      </rPr>
      <t xml:space="preserve">어업종사자  </t>
    </r>
    <r>
      <rPr>
        <sz val="9"/>
        <rFont val="굴림체"/>
        <family val="3"/>
        <charset val="129"/>
      </rPr>
      <t xml:space="preserve">Fishery workers</t>
    </r>
  </si>
  <si>
    <r>
      <rPr>
        <sz val="9"/>
        <rFont val="Noto Sans"/>
        <family val="2"/>
      </rPr>
      <t xml:space="preserve">전업
</t>
    </r>
    <r>
      <rPr>
        <sz val="9"/>
        <rFont val="굴림체"/>
        <family val="3"/>
        <charset val="129"/>
      </rPr>
      <t xml:space="preserve">Full
time</t>
    </r>
  </si>
  <si>
    <r>
      <rPr>
        <sz val="9"/>
        <rFont val="Noto Sans"/>
        <family val="2"/>
      </rPr>
      <t xml:space="preserve">겸업  </t>
    </r>
    <r>
      <rPr>
        <sz val="9"/>
        <rFont val="굴림체"/>
        <family val="3"/>
        <charset val="129"/>
      </rPr>
      <t xml:space="preserve">Part time</t>
    </r>
  </si>
  <si>
    <r>
      <rPr>
        <sz val="9"/>
        <rFont val="Noto Sans"/>
        <family val="2"/>
      </rPr>
      <t xml:space="preserve">호당인구
</t>
    </r>
    <r>
      <rPr>
        <sz val="8"/>
        <rFont val="굴림체"/>
        <family val="3"/>
        <charset val="129"/>
      </rPr>
      <t xml:space="preserve">Person
per
household</t>
    </r>
  </si>
  <si>
    <r>
      <rPr>
        <sz val="7"/>
        <rFont val="Noto Sans"/>
        <family val="2"/>
      </rPr>
      <t xml:space="preserve">호당종사자
</t>
    </r>
    <r>
      <rPr>
        <sz val="9"/>
        <rFont val="굴림체"/>
        <family val="3"/>
        <charset val="129"/>
      </rPr>
      <t xml:space="preserve">Worker
per
</t>
    </r>
    <r>
      <rPr>
        <sz val="7"/>
        <rFont val="굴림체"/>
        <family val="3"/>
        <charset val="129"/>
      </rPr>
      <t xml:space="preserve">household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r>
      <rPr>
        <sz val="8"/>
        <color rgb="FF000080"/>
        <rFont val="Noto Sans"/>
        <family val="2"/>
      </rPr>
      <t xml:space="preserve">주 </t>
    </r>
    <r>
      <rPr>
        <sz val="8"/>
        <color rgb="FF000080"/>
        <rFont val="굴림체"/>
        <family val="3"/>
        <charset val="129"/>
      </rPr>
      <t xml:space="preserve">: 2011</t>
    </r>
    <r>
      <rPr>
        <sz val="8"/>
        <color rgb="FF000080"/>
        <rFont val="Noto Sans"/>
        <family val="2"/>
      </rPr>
      <t xml:space="preserve">년</t>
    </r>
    <r>
      <rPr>
        <sz val="8"/>
        <color rgb="FF000080"/>
        <rFont val="굴림체"/>
        <family val="3"/>
        <charset val="129"/>
      </rPr>
      <t xml:space="preserve">~2014</t>
    </r>
    <r>
      <rPr>
        <sz val="8"/>
        <color rgb="FF000080"/>
        <rFont val="Noto Sans"/>
        <family val="2"/>
      </rPr>
      <t xml:space="preserve">년 어촌계분류평정 및 현황 
     </t>
    </r>
    <r>
      <rPr>
        <sz val="8"/>
        <color rgb="FF000080"/>
        <rFont val="굴림체"/>
        <family val="3"/>
        <charset val="129"/>
      </rPr>
      <t xml:space="preserve">2015</t>
    </r>
    <r>
      <rPr>
        <sz val="8"/>
        <color rgb="FF000080"/>
        <rFont val="Noto Sans"/>
        <family val="2"/>
      </rPr>
      <t xml:space="preserve">년 농림어업총조사 참고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5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수산물어획고
</t>
    </r>
    <r>
      <rPr>
        <b val="true"/>
        <sz val="14"/>
        <rFont val="굴림체"/>
        <family val="3"/>
        <charset val="129"/>
      </rPr>
      <t xml:space="preserve">Fish Catches of Fishery Produc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, </t>
    </r>
    <r>
      <rPr>
        <sz val="8"/>
        <rFont val="Noto Sans"/>
        <family val="2"/>
      </rPr>
      <t xml:space="preserve">백만원</t>
    </r>
  </si>
  <si>
    <t xml:space="preserve">unit : m/t, million won</t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</t>
    </r>
    <r>
      <rPr>
        <sz val="9"/>
        <rFont val="굴림체"/>
        <family val="3"/>
        <charset val="129"/>
      </rPr>
      <t xml:space="preserve">Crustacean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연체동물  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 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
 </t>
    </r>
    <r>
      <rPr>
        <sz val="9"/>
        <rFont val="굴림체"/>
        <family val="3"/>
        <charset val="129"/>
      </rPr>
      <t xml:space="preserve">Other fishery products</t>
    </r>
  </si>
  <si>
    <r>
      <rPr>
        <sz val="9"/>
        <rFont val="Noto Sans"/>
        <family val="2"/>
      </rPr>
      <t xml:space="preserve">수량 
 </t>
    </r>
    <r>
      <rPr>
        <sz val="9"/>
        <rFont val="굴림체"/>
        <family val="3"/>
        <charset val="129"/>
      </rPr>
      <t xml:space="preserve">Volume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13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7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어선보유</t>
    </r>
  </si>
  <si>
    <t xml:space="preserve">22. Fishing Vessel Ownership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</si>
  <si>
    <t xml:space="preserve">Unit : boat, ton</t>
  </si>
  <si>
    <r>
      <rPr>
        <sz val="9"/>
        <rFont val="Noto Sans"/>
        <family val="2"/>
      </rPr>
      <t xml:space="preserve">총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동력  
</t>
    </r>
    <r>
      <rPr>
        <sz val="9"/>
        <rFont val="굴림체"/>
        <family val="3"/>
        <charset val="129"/>
      </rPr>
      <t xml:space="preserve">Powered</t>
    </r>
  </si>
  <si>
    <r>
      <rPr>
        <sz val="9"/>
        <rFont val="Noto Sans"/>
        <family val="2"/>
      </rPr>
      <t xml:space="preserve">무동력 
</t>
    </r>
    <r>
      <rPr>
        <sz val="9"/>
        <rFont val="굴림체"/>
        <family val="3"/>
        <charset val="129"/>
      </rPr>
      <t xml:space="preserve">Non-power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 미만
</t>
    </r>
    <r>
      <rPr>
        <sz val="9"/>
        <rFont val="굴림체"/>
        <family val="3"/>
        <charset val="129"/>
      </rPr>
      <t xml:space="preserve">Less than 
1 ton</t>
    </r>
  </si>
  <si>
    <r>
      <rPr>
        <sz val="9"/>
        <rFont val="굴림체"/>
        <family val="3"/>
        <charset val="129"/>
      </rPr>
      <t xml:space="preserve">1∼5</t>
    </r>
    <r>
      <rPr>
        <sz val="9"/>
        <rFont val="Noto Sans"/>
        <family val="2"/>
      </rPr>
      <t xml:space="preserve">톤
미  만
</t>
    </r>
    <r>
      <rPr>
        <sz val="9"/>
        <rFont val="굴림체"/>
        <family val="3"/>
        <charset val="129"/>
      </rPr>
      <t xml:space="preserve">1 over and
less than 5</t>
    </r>
  </si>
  <si>
    <r>
      <rPr>
        <sz val="9"/>
        <rFont val="굴림체"/>
        <family val="3"/>
        <charset val="129"/>
      </rPr>
      <t xml:space="preserve">5∼10</t>
    </r>
    <r>
      <rPr>
        <sz val="9"/>
        <rFont val="Noto Sans"/>
        <family val="2"/>
      </rPr>
      <t xml:space="preserve">톤
미   만
</t>
    </r>
    <r>
      <rPr>
        <sz val="9"/>
        <rFont val="굴림체"/>
        <family val="3"/>
        <charset val="129"/>
      </rPr>
      <t xml:space="preserve">5 over and
less than 10</t>
    </r>
  </si>
  <si>
    <r>
      <rPr>
        <sz val="9"/>
        <rFont val="굴림체"/>
        <family val="3"/>
        <charset val="129"/>
      </rPr>
      <t xml:space="preserve">10∼20</t>
    </r>
    <r>
      <rPr>
        <sz val="9"/>
        <rFont val="Noto Sans"/>
        <family val="2"/>
      </rPr>
      <t xml:space="preserve">톤
미   만
</t>
    </r>
    <r>
      <rPr>
        <sz val="9"/>
        <rFont val="굴림체"/>
        <family val="3"/>
        <charset val="129"/>
      </rPr>
      <t xml:space="preserve">10 over and
less than 20</t>
    </r>
  </si>
  <si>
    <r>
      <rPr>
        <sz val="9"/>
        <rFont val="굴림체"/>
        <family val="3"/>
        <charset val="129"/>
      </rPr>
      <t xml:space="preserve">20∼30</t>
    </r>
    <r>
      <rPr>
        <sz val="9"/>
        <rFont val="Noto Sans"/>
        <family val="2"/>
      </rPr>
      <t xml:space="preserve">톤
미    만
</t>
    </r>
    <r>
      <rPr>
        <sz val="9"/>
        <rFont val="굴림체"/>
        <family val="3"/>
        <charset val="129"/>
      </rPr>
      <t xml:space="preserve">20 over and
less than 30</t>
    </r>
  </si>
  <si>
    <r>
      <rPr>
        <sz val="9"/>
        <rFont val="굴림체"/>
        <family val="3"/>
        <charset val="129"/>
      </rPr>
      <t xml:space="preserve">30∼50</t>
    </r>
    <r>
      <rPr>
        <sz val="9"/>
        <rFont val="Noto Sans"/>
        <family val="2"/>
      </rPr>
      <t xml:space="preserve">톤
미    만
</t>
    </r>
    <r>
      <rPr>
        <sz val="9"/>
        <rFont val="굴림체"/>
        <family val="3"/>
        <charset val="129"/>
      </rPr>
      <t xml:space="preserve">30 over and
</t>
    </r>
    <r>
      <rPr>
        <sz val="7"/>
        <rFont val="굴림체"/>
        <family val="3"/>
        <charset val="129"/>
      </rPr>
      <t xml:space="preserve">less than 50</t>
    </r>
  </si>
  <si>
    <r>
      <rPr>
        <sz val="9"/>
        <rFont val="굴림체"/>
        <family val="3"/>
        <charset val="129"/>
      </rPr>
      <t xml:space="preserve">50∼100</t>
    </r>
    <r>
      <rPr>
        <sz val="9"/>
        <rFont val="Noto Sans"/>
        <family val="2"/>
      </rPr>
      <t xml:space="preserve">톤
미     만
</t>
    </r>
    <r>
      <rPr>
        <sz val="9"/>
        <rFont val="굴림체"/>
        <family val="3"/>
        <charset val="129"/>
      </rPr>
      <t xml:space="preserve">50 over and
</t>
    </r>
    <r>
      <rPr>
        <sz val="7"/>
        <rFont val="굴림체"/>
        <family val="3"/>
        <charset val="129"/>
      </rPr>
      <t xml:space="preserve">less than 100</t>
    </r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톤 이상
</t>
    </r>
    <r>
      <rPr>
        <sz val="9"/>
        <rFont val="굴림체"/>
        <family val="3"/>
        <charset val="129"/>
      </rPr>
      <t xml:space="preserve">100 ton 
or larger</t>
    </r>
  </si>
  <si>
    <r>
      <rPr>
        <sz val="9"/>
        <rFont val="Noto Sans"/>
        <family val="2"/>
      </rPr>
      <t xml:space="preserve">척수
 </t>
    </r>
    <r>
      <rPr>
        <sz val="9"/>
        <rFont val="굴림체"/>
        <family val="3"/>
        <charset val="129"/>
      </rPr>
      <t xml:space="preserve">No.of boats</t>
    </r>
  </si>
  <si>
    <r>
      <rPr>
        <sz val="9"/>
        <rFont val="Noto Sans"/>
        <family val="2"/>
      </rPr>
      <t xml:space="preserve">톤수 
</t>
    </r>
    <r>
      <rPr>
        <sz val="9"/>
        <rFont val="굴림체"/>
        <family val="3"/>
        <charset val="129"/>
      </rPr>
      <t xml:space="preserve">Ton</t>
    </r>
  </si>
  <si>
    <r>
      <rPr>
        <sz val="9"/>
        <rFont val="Noto Sans"/>
        <family val="2"/>
      </rPr>
      <t xml:space="preserve">톤수  
</t>
    </r>
    <r>
      <rPr>
        <sz val="9"/>
        <rFont val="굴림체"/>
        <family val="3"/>
        <charset val="129"/>
      </rPr>
      <t xml:space="preserve">Ton</t>
    </r>
  </si>
  <si>
    <r>
      <rPr>
        <b val="true"/>
        <sz val="9"/>
        <rFont val="굴림체"/>
        <family val="3"/>
        <charset val="129"/>
      </rPr>
      <t xml:space="preserve">13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39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수산물가공품 생산고</t>
    </r>
  </si>
  <si>
    <t xml:space="preserve">23. Production of Processed Fishery Commodities</t>
  </si>
  <si>
    <t xml:space="preserve">Unit : M/T, million won</t>
  </si>
  <si>
    <r>
      <rPr>
        <sz val="9"/>
        <rFont val="Noto Sans"/>
        <family val="2"/>
      </rPr>
      <t xml:space="preserve">연별 및       조합별
</t>
    </r>
    <r>
      <rPr>
        <sz val="9"/>
        <rFont val="굴림체"/>
        <family val="3"/>
        <charset val="129"/>
      </rPr>
      <t xml:space="preserve">Year &amp; Union </t>
    </r>
  </si>
  <si>
    <r>
      <rPr>
        <sz val="9"/>
        <rFont val="Noto Sans"/>
        <family val="2"/>
      </rPr>
      <t xml:space="preserve">합   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 건 품
 </t>
    </r>
    <r>
      <rPr>
        <sz val="9"/>
        <rFont val="굴림체"/>
        <family val="3"/>
        <charset val="129"/>
      </rPr>
      <t xml:space="preserve">Dried</t>
    </r>
  </si>
  <si>
    <r>
      <rPr>
        <sz val="9"/>
        <rFont val="Noto Sans"/>
        <family val="2"/>
      </rPr>
      <t xml:space="preserve">염 신 품 
</t>
    </r>
    <r>
      <rPr>
        <sz val="9"/>
        <rFont val="굴림체"/>
        <family val="3"/>
        <charset val="129"/>
      </rPr>
      <t xml:space="preserve">Pickled</t>
    </r>
  </si>
  <si>
    <r>
      <rPr>
        <sz val="9"/>
        <rFont val="Noto Sans"/>
        <family val="2"/>
      </rPr>
      <t xml:space="preserve">통 조 림 
</t>
    </r>
    <r>
      <rPr>
        <sz val="9"/>
        <rFont val="굴림체"/>
        <family val="3"/>
        <charset val="129"/>
      </rPr>
      <t xml:space="preserve">Canned</t>
    </r>
  </si>
  <si>
    <r>
      <rPr>
        <sz val="9"/>
        <rFont val="Noto Sans"/>
        <family val="2"/>
      </rPr>
      <t xml:space="preserve">냉 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냉 장
 </t>
    </r>
    <r>
      <rPr>
        <sz val="9"/>
        <rFont val="굴림체"/>
        <family val="3"/>
        <charset val="129"/>
      </rPr>
      <t xml:space="preserve">Frozen</t>
    </r>
  </si>
  <si>
    <r>
      <rPr>
        <sz val="9"/>
        <rFont val="Noto Sans"/>
        <family val="2"/>
      </rPr>
      <t xml:space="preserve">해 조 류 
</t>
    </r>
    <r>
      <rPr>
        <sz val="9"/>
        <rFont val="굴림체"/>
        <family val="3"/>
        <charset val="129"/>
      </rPr>
      <t xml:space="preserve">Dried seaweeds</t>
    </r>
  </si>
  <si>
    <r>
      <rPr>
        <sz val="9"/>
        <rFont val="Noto Sans"/>
        <family val="2"/>
      </rPr>
      <t xml:space="preserve">연 제 품 
</t>
    </r>
    <r>
      <rPr>
        <sz val="9"/>
        <rFont val="굴림체"/>
        <family val="3"/>
        <charset val="129"/>
      </rPr>
      <t xml:space="preserve">Ground fish meat</t>
    </r>
  </si>
  <si>
    <r>
      <rPr>
        <sz val="9"/>
        <rFont val="Noto Sans"/>
        <family val="2"/>
      </rPr>
      <t xml:space="preserve">조미가공품 
</t>
    </r>
    <r>
      <rPr>
        <sz val="9"/>
        <rFont val="굴림체"/>
        <family val="3"/>
        <charset val="129"/>
      </rPr>
      <t xml:space="preserve">Flavor seasoned</t>
    </r>
  </si>
  <si>
    <t xml:space="preserve">어 유 분</t>
  </si>
  <si>
    <r>
      <rPr>
        <sz val="9"/>
        <rFont val="Noto Sans"/>
        <family val="2"/>
      </rPr>
      <t xml:space="preserve">기타수산가공품
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수 량 
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 액
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 량
 </t>
    </r>
    <r>
      <rPr>
        <sz val="9"/>
        <rFont val="굴림체"/>
        <family val="3"/>
        <charset val="129"/>
      </rPr>
      <t xml:space="preserve">Volume</t>
    </r>
  </si>
  <si>
    <r>
      <rPr>
        <sz val="9"/>
        <rFont val="Noto Sans"/>
        <family val="2"/>
      </rPr>
      <t xml:space="preserve">금 액 
</t>
    </r>
    <r>
      <rPr>
        <sz val="9"/>
        <rFont val="굴림체"/>
        <family val="3"/>
        <charset val="129"/>
      </rPr>
      <t xml:space="preserve">Amount</t>
    </r>
  </si>
  <si>
    <t xml:space="preserve"> - </t>
  </si>
  <si>
    <r>
      <rPr>
        <b val="true"/>
        <sz val="9"/>
        <rFont val="굴림체"/>
        <family val="3"/>
        <charset val="129"/>
      </rPr>
      <t xml:space="preserve">14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1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수산물 계통판매고</t>
    </r>
  </si>
  <si>
    <t xml:space="preserve">24. Cooperative Sales of Fishery Products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류  
</t>
    </r>
    <r>
      <rPr>
        <sz val="9"/>
        <rFont val="굴림체"/>
        <family val="3"/>
        <charset val="129"/>
      </rPr>
      <t xml:space="preserve">Fishes</t>
    </r>
  </si>
  <si>
    <r>
      <rPr>
        <sz val="9"/>
        <rFont val="Noto Sans"/>
        <family val="2"/>
      </rPr>
      <t xml:space="preserve">갑각류  
</t>
    </r>
    <r>
      <rPr>
        <sz val="9"/>
        <rFont val="굴림체"/>
        <family val="3"/>
        <charset val="129"/>
      </rPr>
      <t xml:space="preserve">Crustaceans</t>
    </r>
  </si>
  <si>
    <r>
      <rPr>
        <sz val="9"/>
        <rFont val="Noto Sans"/>
        <family val="2"/>
      </rPr>
      <t xml:space="preserve">연체동물  
</t>
    </r>
    <r>
      <rPr>
        <sz val="9"/>
        <rFont val="굴림체"/>
        <family val="3"/>
        <charset val="129"/>
      </rPr>
      <t xml:space="preserve">Mollusca</t>
    </r>
  </si>
  <si>
    <r>
      <rPr>
        <sz val="9"/>
        <rFont val="Noto Sans"/>
        <family val="2"/>
      </rPr>
      <t xml:space="preserve">패류  
</t>
    </r>
    <r>
      <rPr>
        <sz val="9"/>
        <rFont val="굴림체"/>
        <family val="3"/>
        <charset val="129"/>
      </rPr>
      <t xml:space="preserve">Shellfish</t>
    </r>
  </si>
  <si>
    <r>
      <rPr>
        <sz val="9"/>
        <rFont val="Noto Sans"/>
        <family val="2"/>
      </rPr>
      <t xml:space="preserve">해조류 
</t>
    </r>
    <r>
      <rPr>
        <sz val="9"/>
        <rFont val="굴림체"/>
        <family val="3"/>
        <charset val="129"/>
      </rPr>
      <t xml:space="preserve">Seaweeds</t>
    </r>
  </si>
  <si>
    <r>
      <rPr>
        <sz val="9"/>
        <rFont val="Noto Sans"/>
        <family val="2"/>
      </rPr>
      <t xml:space="preserve">기타수산물  
</t>
    </r>
    <r>
      <rPr>
        <sz val="9"/>
        <rFont val="굴림체"/>
        <family val="3"/>
        <charset val="129"/>
      </rPr>
      <t xml:space="preserve">Other aquatic fisheries</t>
    </r>
  </si>
  <si>
    <r>
      <rPr>
        <sz val="9"/>
        <rFont val="Noto Sans"/>
        <family val="2"/>
      </rPr>
      <t xml:space="preserve">수량 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Value</t>
    </r>
  </si>
  <si>
    <r>
      <rPr>
        <sz val="9"/>
        <rFont val="Noto Sans"/>
        <family val="2"/>
      </rPr>
      <t xml:space="preserve">수량 
</t>
    </r>
    <r>
      <rPr>
        <sz val="9"/>
        <rFont val="굴림체"/>
        <family val="3"/>
        <charset val="129"/>
      </rPr>
      <t xml:space="preserve">Catche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어항시설</t>
    </r>
  </si>
  <si>
    <t xml:space="preserve">25. Fishing Port Facilities</t>
  </si>
  <si>
    <t xml:space="preserve">Unit : each</t>
  </si>
  <si>
    <r>
      <rPr>
        <sz val="9"/>
        <rFont val="Noto Sans"/>
        <family val="2"/>
      </rPr>
      <t xml:space="preserve">어   항  </t>
    </r>
    <r>
      <rPr>
        <sz val="9"/>
        <rFont val="굴림체"/>
        <family val="3"/>
        <charset val="129"/>
      </rPr>
      <t xml:space="preserve">Fishing potrs</t>
    </r>
  </si>
  <si>
    <r>
      <rPr>
        <sz val="9"/>
        <rFont val="Noto Sans"/>
        <family val="2"/>
      </rPr>
      <t xml:space="preserve">위 판 장 
</t>
    </r>
    <r>
      <rPr>
        <sz val="9"/>
        <rFont val="굴림체"/>
        <family val="3"/>
        <charset val="129"/>
      </rPr>
      <t xml:space="preserve">Consignment shed</t>
    </r>
  </si>
  <si>
    <r>
      <rPr>
        <sz val="9"/>
        <rFont val="Noto Sans"/>
        <family val="2"/>
      </rPr>
      <t xml:space="preserve">방 파 제
</t>
    </r>
    <r>
      <rPr>
        <sz val="9"/>
        <rFont val="굴림체"/>
        <family val="3"/>
        <charset val="129"/>
      </rPr>
      <t xml:space="preserve">Breakwater</t>
    </r>
  </si>
  <si>
    <r>
      <rPr>
        <sz val="9"/>
        <rFont val="Noto Sans"/>
        <family val="2"/>
      </rPr>
      <t xml:space="preserve">선 착 장
</t>
    </r>
    <r>
      <rPr>
        <sz val="9"/>
        <rFont val="굴림체"/>
        <family val="3"/>
        <charset val="129"/>
      </rPr>
      <t xml:space="preserve">Quay wall</t>
    </r>
  </si>
  <si>
    <r>
      <rPr>
        <sz val="9"/>
        <rFont val="Noto Sans"/>
        <family val="2"/>
      </rPr>
      <t xml:space="preserve">물 양 장
</t>
    </r>
    <r>
      <rPr>
        <sz val="9"/>
        <rFont val="굴림체"/>
        <family val="3"/>
        <charset val="129"/>
      </rPr>
      <t xml:space="preserve">Wharf</t>
    </r>
  </si>
  <si>
    <r>
      <rPr>
        <sz val="9"/>
        <rFont val="Noto Sans"/>
        <family val="2"/>
      </rPr>
      <t xml:space="preserve">급수시설
</t>
    </r>
    <r>
      <rPr>
        <sz val="9"/>
        <rFont val="굴림체"/>
        <family val="3"/>
        <charset val="129"/>
      </rPr>
      <t xml:space="preserve">Potable water facilities</t>
    </r>
  </si>
  <si>
    <r>
      <rPr>
        <sz val="9"/>
        <rFont val="Noto Sans"/>
        <family val="2"/>
      </rPr>
      <t xml:space="preserve">급유시설
</t>
    </r>
    <r>
      <rPr>
        <sz val="9"/>
        <rFont val="굴림체"/>
        <family val="3"/>
        <charset val="129"/>
      </rPr>
      <t xml:space="preserve">Fueling facilities</t>
    </r>
  </si>
  <si>
    <r>
      <rPr>
        <sz val="9"/>
        <rFont val="Noto Sans"/>
        <family val="2"/>
      </rPr>
      <t xml:space="preserve">지정항   </t>
    </r>
    <r>
      <rPr>
        <sz val="9"/>
        <rFont val="굴림체"/>
        <family val="3"/>
        <charset val="129"/>
      </rPr>
      <t xml:space="preserve">Designated fishing potrs</t>
    </r>
  </si>
  <si>
    <r>
      <rPr>
        <sz val="9"/>
        <rFont val="Noto Sans"/>
        <family val="2"/>
      </rPr>
      <t xml:space="preserve">소규모 어항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연장</t>
    </r>
    <r>
      <rPr>
        <sz val="9"/>
        <rFont val="굴림체"/>
        <family val="3"/>
        <charset val="129"/>
      </rPr>
      <t xml:space="preserve">(m)
Length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급수  
능력</t>
    </r>
    <r>
      <rPr>
        <sz val="9"/>
        <rFont val="굴림체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Daily 
water-supply
capacity</t>
    </r>
  </si>
  <si>
    <r>
      <rPr>
        <sz val="9"/>
        <rFont val="Noto Sans"/>
        <family val="2"/>
      </rPr>
      <t xml:space="preserve">탱크수
</t>
    </r>
    <r>
      <rPr>
        <sz val="9"/>
        <rFont val="굴림체"/>
        <family val="3"/>
        <charset val="129"/>
      </rPr>
      <t xml:space="preserve">No.of
tanks</t>
    </r>
  </si>
  <si>
    <r>
      <rPr>
        <sz val="9"/>
        <rFont val="Noto Sans"/>
        <family val="2"/>
      </rPr>
      <t xml:space="preserve">저장능력
</t>
    </r>
    <r>
      <rPr>
        <sz val="9"/>
        <rFont val="굴림체"/>
        <family val="3"/>
        <charset val="129"/>
      </rPr>
      <t xml:space="preserve">Storage
capacity
(D/M)</t>
    </r>
  </si>
  <si>
    <t xml:space="preserve">연안항</t>
  </si>
  <si>
    <r>
      <rPr>
        <sz val="9"/>
        <rFont val="Noto Sans"/>
        <family val="2"/>
      </rPr>
      <t xml:space="preserve">국가어항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지방어항
</t>
    </r>
    <r>
      <rPr>
        <sz val="9"/>
        <rFont val="굴림체"/>
        <family val="3"/>
        <charset val="129"/>
      </rPr>
      <t xml:space="preserve">Regional</t>
    </r>
  </si>
  <si>
    <r>
      <rPr>
        <sz val="9"/>
        <rFont val="Noto Sans"/>
        <family val="2"/>
      </rPr>
      <t xml:space="preserve">어촌정주어항
</t>
    </r>
    <r>
      <rPr>
        <sz val="9"/>
        <rFont val="굴림체"/>
        <family val="3"/>
        <charset val="129"/>
      </rPr>
      <t xml:space="preserve">Villageba s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방파제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선착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물양장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수시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급유시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양식어업권
</t>
    </r>
    <r>
      <rPr>
        <b val="true"/>
        <sz val="14"/>
        <rFont val="굴림체"/>
        <family val="3"/>
        <charset val="129"/>
      </rPr>
      <t xml:space="preserve">Cultured 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 ha</t>
    </r>
  </si>
  <si>
    <t xml:space="preserve">Unit : case, ha</t>
  </si>
  <si>
    <r>
      <rPr>
        <sz val="9"/>
        <rFont val="Noto Sans"/>
        <family val="2"/>
      </rPr>
      <t xml:space="preserve">개 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협 업
</t>
    </r>
    <r>
      <rPr>
        <sz val="9"/>
        <rFont val="굴림체"/>
        <family val="3"/>
        <charset val="129"/>
      </rPr>
      <t xml:space="preserve">Fishery cooperatives</t>
    </r>
  </si>
  <si>
    <r>
      <rPr>
        <sz val="9"/>
        <rFont val="Noto Sans"/>
        <family val="2"/>
      </rPr>
      <t xml:space="preserve">어촌계
</t>
    </r>
    <r>
      <rPr>
        <sz val="9"/>
        <rFont val="굴림체"/>
        <family val="3"/>
        <charset val="129"/>
      </rPr>
      <t xml:space="preserve">Fishery union</t>
    </r>
  </si>
  <si>
    <r>
      <rPr>
        <sz val="9"/>
        <rFont val="Noto Sans"/>
        <family val="2"/>
      </rPr>
      <t xml:space="preserve">수 협
</t>
    </r>
    <r>
      <rPr>
        <sz val="9"/>
        <rFont val="굴림체"/>
        <family val="3"/>
        <charset val="129"/>
      </rPr>
      <t xml:space="preserve">NFCF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어 업 권
</t>
    </r>
    <r>
      <rPr>
        <b val="true"/>
        <sz val="14"/>
        <rFont val="굴림체"/>
        <family val="3"/>
        <charset val="129"/>
      </rPr>
      <t xml:space="preserve">Fishery Licens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cas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치어업
</t>
    </r>
    <r>
      <rPr>
        <sz val="9"/>
        <rFont val="굴림체"/>
        <family val="3"/>
        <charset val="129"/>
      </rPr>
      <t xml:space="preserve">Village and
fixed  fishery</t>
    </r>
  </si>
  <si>
    <r>
      <rPr>
        <sz val="9"/>
        <rFont val="Noto Sans"/>
        <family val="2"/>
      </rPr>
      <t xml:space="preserve">양식어업
</t>
    </r>
    <r>
      <rPr>
        <sz val="9"/>
        <rFont val="굴림체"/>
        <family val="3"/>
        <charset val="129"/>
      </rPr>
      <t xml:space="preserve">Cultured fishery</t>
    </r>
  </si>
  <si>
    <r>
      <rPr>
        <sz val="9"/>
        <rFont val="Noto Sans"/>
        <family val="2"/>
      </rPr>
      <t xml:space="preserve">내수면어업
</t>
    </r>
    <r>
      <rPr>
        <sz val="9"/>
        <rFont val="굴림체"/>
        <family val="3"/>
        <charset val="129"/>
      </rPr>
      <t xml:space="preserve">Inland water fishery</t>
    </r>
  </si>
  <si>
    <t xml:space="preserve">수   협</t>
  </si>
  <si>
    <t xml:space="preserve">어촌계</t>
  </si>
  <si>
    <t xml:space="preserve">개   인</t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</si>
  <si>
    <t xml:space="preserve">28. Permits and Notifications of Boat Fishing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안어업 처분건수</t>
    </r>
    <r>
      <rPr>
        <b val="true"/>
        <sz val="12"/>
        <rFont val="굴림체"/>
        <family val="3"/>
        <charset val="129"/>
      </rPr>
      <t xml:space="preserve">(10</t>
    </r>
    <r>
      <rPr>
        <b val="true"/>
        <sz val="12"/>
        <rFont val="Noto Sans"/>
        <family val="2"/>
      </rPr>
      <t xml:space="preserve">톤 미만</t>
    </r>
    <r>
      <rPr>
        <b val="true"/>
        <sz val="12"/>
        <rFont val="굴림체"/>
        <family val="3"/>
        <charset val="129"/>
      </rPr>
      <t xml:space="preserve">)  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Coastal Fishing(Under 10 tons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망  
</t>
    </r>
    <r>
      <rPr>
        <sz val="9"/>
        <rFont val="굴림체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  
</t>
    </r>
    <r>
      <rPr>
        <sz val="9"/>
        <rFont val="굴림체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  
</t>
    </r>
    <r>
      <rPr>
        <sz val="9"/>
        <rFont val="굴림체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  
</t>
    </r>
    <r>
      <rPr>
        <sz val="9"/>
        <rFont val="굴림체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 
</t>
    </r>
    <r>
      <rPr>
        <sz val="9"/>
        <rFont val="굴림체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  
</t>
    </r>
    <r>
      <rPr>
        <sz val="9"/>
        <rFont val="굴림체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  
</t>
    </r>
    <r>
      <rPr>
        <sz val="9"/>
        <rFont val="굴림체"/>
        <family val="3"/>
        <charset val="129"/>
      </rPr>
      <t xml:space="preserve">Drag Nets</t>
    </r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어선어업허가 및 신고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 28.  Permits and Notifications of Boat Fishing(Cont'd)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면허</t>
    </r>
    <r>
      <rPr>
        <b val="true"/>
        <sz val="12"/>
        <rFont val="굴림체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신고어업 및 기타 허가어업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Licensed &amp; Notified Fishing</t>
    </r>
  </si>
  <si>
    <r>
      <rPr>
        <sz val="9"/>
        <rFont val="Noto Sans"/>
        <family val="2"/>
      </rPr>
      <t xml:space="preserve">면허어업   </t>
    </r>
    <r>
      <rPr>
        <sz val="9"/>
        <rFont val="굴림체"/>
        <family val="3"/>
        <charset val="129"/>
      </rPr>
      <t xml:space="preserve">Licensed &amp; Notified Fishing</t>
    </r>
  </si>
  <si>
    <r>
      <rPr>
        <sz val="9"/>
        <rFont val="Noto Sans"/>
        <family val="2"/>
      </rPr>
      <t xml:space="preserve">신고어업    </t>
    </r>
    <r>
      <rPr>
        <sz val="9"/>
        <rFont val="굴림체"/>
        <family val="3"/>
        <charset val="129"/>
      </rPr>
      <t xml:space="preserve">Reported fishery </t>
    </r>
  </si>
  <si>
    <r>
      <rPr>
        <sz val="9"/>
        <rFont val="Noto Sans"/>
        <family val="2"/>
      </rPr>
      <t xml:space="preserve">허가어업  </t>
    </r>
    <r>
      <rPr>
        <sz val="9"/>
        <rFont val="굴림체"/>
        <family val="3"/>
        <charset val="129"/>
      </rPr>
      <t xml:space="preserve">Other Permited</t>
    </r>
  </si>
  <si>
    <r>
      <rPr>
        <sz val="9"/>
        <rFont val="Noto Sans"/>
        <family val="2"/>
      </rPr>
      <t xml:space="preserve">정치망어업
</t>
    </r>
    <r>
      <rPr>
        <sz val="9"/>
        <rFont val="굴림체"/>
        <family val="3"/>
        <charset val="129"/>
      </rPr>
      <t xml:space="preserve">Fixed net fished</t>
    </r>
  </si>
  <si>
    <r>
      <rPr>
        <sz val="9"/>
        <rFont val="Noto Sans"/>
        <family val="2"/>
      </rPr>
      <t xml:space="preserve">해조류
양식어업
</t>
    </r>
    <r>
      <rPr>
        <sz val="9"/>
        <rFont val="굴림체"/>
        <family val="3"/>
        <charset val="129"/>
      </rPr>
      <t xml:space="preserve">Seaweeds cultivating
fishery</t>
    </r>
  </si>
  <si>
    <r>
      <rPr>
        <sz val="9"/>
        <rFont val="Noto Sans"/>
        <family val="2"/>
      </rPr>
      <t xml:space="preserve">패 류
양식어업
</t>
    </r>
    <r>
      <rPr>
        <sz val="9"/>
        <rFont val="굴림체"/>
        <family val="3"/>
        <charset val="129"/>
      </rPr>
      <t xml:space="preserve">Shellfishes
cultivating
fishery</t>
    </r>
  </si>
  <si>
    <r>
      <rPr>
        <sz val="9"/>
        <rFont val="Noto Sans"/>
        <family val="2"/>
      </rPr>
      <t xml:space="preserve">어류 등
양식어업
</t>
    </r>
    <r>
      <rPr>
        <sz val="9"/>
        <rFont val="굴림체"/>
        <family val="3"/>
        <charset val="129"/>
      </rPr>
      <t xml:space="preserve">Fishes,
cultivating
fishery</t>
    </r>
  </si>
  <si>
    <r>
      <rPr>
        <sz val="9"/>
        <rFont val="Noto Sans"/>
        <family val="2"/>
      </rPr>
      <t xml:space="preserve">복 합
양식어업
</t>
    </r>
    <r>
      <rPr>
        <sz val="9"/>
        <rFont val="굴림체"/>
        <family val="3"/>
        <charset val="129"/>
      </rPr>
      <t xml:space="preserve">Complex
cultivating
fishery</t>
    </r>
  </si>
  <si>
    <r>
      <rPr>
        <sz val="9"/>
        <rFont val="Noto Sans"/>
        <family val="2"/>
      </rPr>
      <t xml:space="preserve">협 동
양식어업
</t>
    </r>
    <r>
      <rPr>
        <sz val="9"/>
        <rFont val="굴림체"/>
        <family val="3"/>
        <charset val="129"/>
      </rPr>
      <t xml:space="preserve">Cooperative
cultivating
fishery</t>
    </r>
  </si>
  <si>
    <r>
      <rPr>
        <sz val="9"/>
        <rFont val="Noto Sans"/>
        <family val="2"/>
      </rPr>
      <t xml:space="preserve">마을어업
</t>
    </r>
    <r>
      <rPr>
        <sz val="9"/>
        <rFont val="굴림체"/>
        <family val="3"/>
        <charset val="129"/>
      </rPr>
      <t xml:space="preserve">Village
fishery</t>
    </r>
  </si>
  <si>
    <r>
      <rPr>
        <sz val="9"/>
        <rFont val="Noto Sans"/>
        <family val="2"/>
      </rPr>
      <t xml:space="preserve">맨손어업
</t>
    </r>
    <r>
      <rPr>
        <sz val="9"/>
        <rFont val="굴림체"/>
        <family val="3"/>
        <charset val="129"/>
      </rPr>
      <t xml:space="preserve">Fishery
without gear</t>
    </r>
  </si>
  <si>
    <r>
      <rPr>
        <sz val="9"/>
        <rFont val="Noto Sans"/>
        <family val="2"/>
      </rPr>
      <t xml:space="preserve">나잠어업
</t>
    </r>
    <r>
      <rPr>
        <sz val="9"/>
        <rFont val="굴림체"/>
        <family val="3"/>
        <charset val="129"/>
      </rPr>
      <t xml:space="preserve">Diving
fishery
without gear</t>
    </r>
  </si>
  <si>
    <r>
      <rPr>
        <sz val="9"/>
        <rFont val="Noto Sans"/>
        <family val="2"/>
      </rPr>
      <t xml:space="preserve">투망어업
</t>
    </r>
    <r>
      <rPr>
        <sz val="9"/>
        <rFont val="굴림체"/>
        <family val="3"/>
        <charset val="129"/>
      </rPr>
      <t xml:space="preserve">Cast net
fishery</t>
    </r>
  </si>
  <si>
    <r>
      <rPr>
        <sz val="9"/>
        <rFont val="Noto Sans"/>
        <family val="2"/>
      </rPr>
      <t xml:space="preserve">육상양식어업
</t>
    </r>
    <r>
      <rPr>
        <sz val="9"/>
        <rFont val="굴림체"/>
        <family val="3"/>
        <charset val="129"/>
      </rPr>
      <t xml:space="preserve">Land
 cultivating
fishery</t>
    </r>
  </si>
  <si>
    <r>
      <rPr>
        <sz val="9"/>
        <rFont val="Noto Sans"/>
        <family val="2"/>
      </rPr>
      <t xml:space="preserve">육상종묘생산어업
</t>
    </r>
    <r>
      <rPr>
        <sz val="9"/>
        <rFont val="굴림체"/>
        <family val="3"/>
        <charset val="129"/>
      </rPr>
      <t xml:space="preserve">Fishery 
producing
land seedling</t>
    </r>
  </si>
  <si>
    <r>
      <rPr>
        <b val="true"/>
        <sz val="9"/>
        <rFont val="굴림체"/>
        <family val="3"/>
        <charset val="129"/>
      </rPr>
      <t xml:space="preserve">15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1</t>
    </r>
  </si>
  <si>
    <t xml:space="preserve">28.  Permits and Notifications of Boat Fishing(Cont'd)</t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근해어업 허가현황  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Permits of Offshore Fishery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동해구기선저인망
</t>
    </r>
    <r>
      <rPr>
        <sz val="9"/>
        <rFont val="굴림체"/>
        <family val="3"/>
        <charset val="129"/>
      </rPr>
      <t xml:space="preserve">Eastern Sea Area
Danish Seine</t>
    </r>
  </si>
  <si>
    <r>
      <rPr>
        <sz val="9"/>
        <rFont val="Noto Sans"/>
        <family val="2"/>
      </rPr>
      <t xml:space="preserve">동해구트롤
</t>
    </r>
    <r>
      <rPr>
        <sz val="9"/>
        <rFont val="굴림체"/>
        <family val="3"/>
        <charset val="129"/>
      </rPr>
      <t xml:space="preserve">Eastern Sea Area
Otter Trawl 
Fishery</t>
    </r>
  </si>
  <si>
    <r>
      <rPr>
        <sz val="9"/>
        <rFont val="Noto Sans"/>
        <family val="2"/>
      </rPr>
      <t xml:space="preserve">근해선망어업
</t>
    </r>
    <r>
      <rPr>
        <sz val="9"/>
        <rFont val="굴림체"/>
        <family val="3"/>
        <charset val="129"/>
      </rPr>
      <t xml:space="preserve">Off-shore
Purse Seine
Fishery</t>
    </r>
  </si>
  <si>
    <r>
      <rPr>
        <sz val="9"/>
        <rFont val="Noto Sans"/>
        <family val="2"/>
      </rPr>
      <t xml:space="preserve">근해채낚기어업
</t>
    </r>
    <r>
      <rPr>
        <sz val="9"/>
        <rFont val="굴림체"/>
        <family val="3"/>
        <charset val="129"/>
      </rPr>
      <t xml:space="preserve">Off-shore
Angling
Fishery</t>
    </r>
  </si>
  <si>
    <r>
      <rPr>
        <sz val="9"/>
        <rFont val="Noto Sans"/>
        <family val="2"/>
      </rPr>
      <t xml:space="preserve">근해자망어업
</t>
    </r>
    <r>
      <rPr>
        <sz val="9"/>
        <rFont val="굴림체"/>
        <family val="3"/>
        <charset val="129"/>
      </rPr>
      <t xml:space="preserve">Off-shore
Gill Net
Fishery</t>
    </r>
  </si>
  <si>
    <r>
      <rPr>
        <sz val="9"/>
        <rFont val="Noto Sans"/>
        <family val="2"/>
      </rPr>
      <t xml:space="preserve">근해봉수망어업
</t>
    </r>
    <r>
      <rPr>
        <sz val="9"/>
        <rFont val="굴림체"/>
        <family val="3"/>
        <charset val="129"/>
      </rPr>
      <t xml:space="preserve">Off-shore
Lever Lift Net
Fishery</t>
    </r>
  </si>
  <si>
    <r>
      <rPr>
        <sz val="9"/>
        <rFont val="Noto Sans"/>
        <family val="2"/>
      </rPr>
      <t xml:space="preserve">잠수기어업
</t>
    </r>
    <r>
      <rPr>
        <sz val="9"/>
        <rFont val="굴림체"/>
        <family val="3"/>
        <charset val="129"/>
      </rPr>
      <t xml:space="preserve">Diver
Fishery</t>
    </r>
  </si>
  <si>
    <r>
      <rPr>
        <sz val="9"/>
        <rFont val="Noto Sans"/>
        <family val="2"/>
      </rPr>
      <t xml:space="preserve">근해통발어업
</t>
    </r>
    <r>
      <rPr>
        <sz val="9"/>
        <rFont val="굴림체"/>
        <family val="3"/>
        <charset val="129"/>
      </rPr>
      <t xml:space="preserve">Off-shore
Trap Fishery</t>
    </r>
  </si>
  <si>
    <r>
      <rPr>
        <sz val="9"/>
        <rFont val="Noto Sans"/>
        <family val="2"/>
      </rPr>
      <t xml:space="preserve">근해연승어업
</t>
    </r>
    <r>
      <rPr>
        <sz val="9"/>
        <rFont val="굴림체"/>
        <family val="3"/>
        <charset val="129"/>
      </rPr>
      <t xml:space="preserve">Off-shore
Long Line 
Fishery</t>
    </r>
  </si>
  <si>
    <r>
      <rPr>
        <sz val="9"/>
        <rFont val="Noto Sans"/>
        <family val="2"/>
      </rPr>
      <t xml:space="preserve">기선권현망어업
</t>
    </r>
    <r>
      <rPr>
        <sz val="9"/>
        <rFont val="굴림체"/>
        <family val="3"/>
        <charset val="129"/>
      </rPr>
      <t xml:space="preserve">Midwater
Pare Trawls
Fishery</t>
    </r>
  </si>
  <si>
    <r>
      <rPr>
        <b val="true"/>
        <sz val="9"/>
        <rFont val="굴림체"/>
        <family val="3"/>
        <charset val="129"/>
      </rPr>
      <t xml:space="preserve">15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3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가축전염병 예방주사 실적</t>
    </r>
  </si>
  <si>
    <t xml:space="preserve">29. Livestock Vaccinated Against Infectious Diseas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탄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Anthrax, 
Black leg</t>
    </r>
  </si>
  <si>
    <r>
      <rPr>
        <sz val="9"/>
        <rFont val="Noto Sans"/>
        <family val="2"/>
      </rPr>
      <t xml:space="preserve">소전염성
비기관염
</t>
    </r>
    <r>
      <rPr>
        <sz val="9"/>
        <rFont val="굴림체"/>
        <family val="3"/>
        <charset val="129"/>
      </rPr>
      <t xml:space="preserve">Infectious bovine rhinotracheitis</t>
    </r>
  </si>
  <si>
    <r>
      <rPr>
        <sz val="9"/>
        <rFont val="Noto Sans"/>
        <family val="2"/>
      </rPr>
      <t xml:space="preserve">돼지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돼지전염성
위장염
</t>
    </r>
    <r>
      <rPr>
        <sz val="9"/>
        <rFont val="굴림체"/>
        <family val="3"/>
        <charset val="129"/>
      </rPr>
      <t xml:space="preserve">Transmissible gastroenteritis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 disease</t>
    </r>
  </si>
  <si>
    <r>
      <rPr>
        <sz val="9"/>
        <rFont val="Noto Sans"/>
        <family val="2"/>
      </rPr>
      <t xml:space="preserve">뉴캣슬병
</t>
    </r>
    <r>
      <rPr>
        <sz val="9"/>
        <rFont val="굴림체"/>
        <family val="3"/>
        <charset val="129"/>
      </rPr>
      <t xml:space="preserve">Newcastle disease</t>
    </r>
  </si>
  <si>
    <r>
      <rPr>
        <sz val="9"/>
        <rFont val="Noto Sans"/>
        <family val="2"/>
      </rPr>
      <t xml:space="preserve">광견병
</t>
    </r>
    <r>
      <rPr>
        <sz val="9"/>
        <rFont val="굴림체"/>
        <family val="3"/>
        <charset val="129"/>
      </rPr>
      <t xml:space="preserve">Rabies</t>
    </r>
  </si>
  <si>
    <r>
      <rPr>
        <sz val="9"/>
        <rFont val="Noto Sans"/>
        <family val="2"/>
      </rPr>
      <t xml:space="preserve">소유행열
</t>
    </r>
    <r>
      <rPr>
        <sz val="9"/>
        <rFont val="굴림체"/>
        <family val="3"/>
        <charset val="129"/>
      </rPr>
      <t xml:space="preserve">Bovine
epidemic fever</t>
    </r>
  </si>
  <si>
    <r>
      <rPr>
        <sz val="9"/>
        <rFont val="Noto Sans"/>
        <family val="2"/>
      </rPr>
      <t xml:space="preserve">소아까바네병
</t>
    </r>
    <r>
      <rPr>
        <sz val="9"/>
        <rFont val="굴림체"/>
        <family val="3"/>
        <charset val="129"/>
      </rPr>
      <t xml:space="preserve">Akabane disease</t>
    </r>
  </si>
  <si>
    <r>
      <rPr>
        <sz val="9"/>
        <rFont val="Noto Sans"/>
        <family val="2"/>
      </rPr>
      <t xml:space="preserve">돼지콜레라
</t>
    </r>
    <r>
      <rPr>
        <sz val="9"/>
        <rFont val="굴림체"/>
        <family val="3"/>
        <charset val="129"/>
      </rPr>
      <t xml:space="preserve">Hog cholera</t>
    </r>
  </si>
  <si>
    <r>
      <rPr>
        <b val="true"/>
        <sz val="9"/>
        <rFont val="굴림체"/>
        <family val="3"/>
        <charset val="129"/>
      </rPr>
      <t xml:space="preserve">15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가축사육</t>
    </r>
  </si>
  <si>
    <t xml:space="preserve">Number of Livestock, Poultry and Feeders</t>
  </si>
  <si>
    <r>
      <rPr>
        <sz val="9"/>
        <rFont val="Noto Sans"/>
        <family val="2"/>
      </rPr>
      <t xml:space="preserve">한육우
</t>
    </r>
    <r>
      <rPr>
        <sz val="9"/>
        <rFont val="굴림체"/>
        <family val="3"/>
        <charset val="129"/>
      </rPr>
      <t xml:space="preserve">Native &amp; beef cattle</t>
    </r>
  </si>
  <si>
    <r>
      <rPr>
        <sz val="9"/>
        <rFont val="Noto Sans"/>
        <family val="2"/>
      </rPr>
      <t xml:space="preserve">젖소
</t>
    </r>
    <r>
      <rPr>
        <sz val="9"/>
        <rFont val="굴림체"/>
        <family val="3"/>
        <charset val="129"/>
      </rPr>
      <t xml:space="preserve">Dairy cattle</t>
    </r>
  </si>
  <si>
    <r>
      <rPr>
        <sz val="9"/>
        <rFont val="Noto Sans"/>
        <family val="2"/>
      </rPr>
      <t xml:space="preserve">마필
</t>
    </r>
    <r>
      <rPr>
        <sz val="9"/>
        <rFont val="굴림체"/>
        <family val="3"/>
        <charset val="129"/>
      </rPr>
      <t xml:space="preserve">Horses</t>
    </r>
  </si>
  <si>
    <r>
      <rPr>
        <sz val="9"/>
        <rFont val="Noto Sans"/>
        <family val="2"/>
      </rPr>
      <t xml:space="preserve">돼지
</t>
    </r>
    <r>
      <rPr>
        <sz val="9"/>
        <rFont val="굴림체"/>
        <family val="3"/>
        <charset val="129"/>
      </rPr>
      <t xml:space="preserve">Pig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마리수
</t>
    </r>
    <r>
      <rPr>
        <sz val="9"/>
        <rFont val="굴림체"/>
        <family val="3"/>
        <charset val="129"/>
      </rPr>
      <t xml:space="preserve">Heads</t>
    </r>
  </si>
  <si>
    <r>
      <rPr>
        <sz val="9"/>
        <rFont val="Noto Sans"/>
        <family val="2"/>
      </rPr>
      <t xml:space="preserve">사육가구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면양
</t>
    </r>
    <r>
      <rPr>
        <sz val="9"/>
        <rFont val="굴림체"/>
        <family val="3"/>
        <charset val="129"/>
      </rPr>
      <t xml:space="preserve">Sheep</t>
    </r>
  </si>
  <si>
    <r>
      <rPr>
        <sz val="9"/>
        <rFont val="Noto Sans"/>
        <family val="2"/>
      </rPr>
      <t xml:space="preserve">사슴
</t>
    </r>
    <r>
      <rPr>
        <sz val="9"/>
        <rFont val="굴림체"/>
        <family val="3"/>
        <charset val="129"/>
      </rPr>
      <t xml:space="preserve">Deer</t>
    </r>
  </si>
  <si>
    <r>
      <rPr>
        <sz val="9"/>
        <rFont val="Noto Sans"/>
        <family val="2"/>
      </rPr>
      <t xml:space="preserve">개
</t>
    </r>
    <r>
      <rPr>
        <sz val="9"/>
        <rFont val="굴림체"/>
        <family val="3"/>
        <charset val="129"/>
      </rPr>
      <t xml:space="preserve">Dogs</t>
    </r>
  </si>
  <si>
    <r>
      <rPr>
        <sz val="9"/>
        <rFont val="Noto Sans"/>
        <family val="2"/>
      </rPr>
      <t xml:space="preserve">산양
</t>
    </r>
    <r>
      <rPr>
        <sz val="9"/>
        <rFont val="굴림체"/>
        <family val="3"/>
        <charset val="129"/>
      </rPr>
      <t xml:space="preserve">Goats</t>
    </r>
  </si>
  <si>
    <r>
      <rPr>
        <sz val="9"/>
        <rFont val="Noto Sans"/>
        <family val="2"/>
      </rPr>
      <t xml:space="preserve">토끼
</t>
    </r>
    <r>
      <rPr>
        <sz val="9"/>
        <rFont val="굴림체"/>
        <family val="3"/>
        <charset val="129"/>
      </rPr>
      <t xml:space="preserve">Rabbits</t>
    </r>
  </si>
  <si>
    <r>
      <rPr>
        <sz val="9"/>
        <rFont val="Noto Sans"/>
        <family val="2"/>
      </rPr>
      <t xml:space="preserve">닭
</t>
    </r>
    <r>
      <rPr>
        <sz val="9"/>
        <rFont val="굴림체"/>
        <family val="3"/>
        <charset val="129"/>
      </rPr>
      <t xml:space="preserve">Chicken</t>
    </r>
  </si>
  <si>
    <r>
      <rPr>
        <sz val="9"/>
        <rFont val="Noto Sans"/>
        <family val="2"/>
      </rPr>
      <t xml:space="preserve">오리
</t>
    </r>
    <r>
      <rPr>
        <sz val="9"/>
        <rFont val="굴림체"/>
        <family val="3"/>
        <charset val="129"/>
      </rPr>
      <t xml:space="preserve">Ducks</t>
    </r>
  </si>
  <si>
    <r>
      <rPr>
        <sz val="9"/>
        <rFont val="Noto Sans"/>
        <family val="2"/>
      </rPr>
      <t xml:space="preserve">칠면조
</t>
    </r>
    <r>
      <rPr>
        <sz val="9"/>
        <rFont val="굴림체"/>
        <family val="3"/>
        <charset val="129"/>
      </rPr>
      <t xml:space="preserve">Turkeys</t>
    </r>
  </si>
  <si>
    <r>
      <rPr>
        <sz val="9"/>
        <rFont val="Noto Sans"/>
        <family val="2"/>
      </rPr>
      <t xml:space="preserve">거위
</t>
    </r>
    <r>
      <rPr>
        <sz val="9"/>
        <rFont val="굴림체"/>
        <family val="3"/>
        <charset val="129"/>
      </rPr>
      <t xml:space="preserve">Goose</t>
    </r>
  </si>
  <si>
    <r>
      <rPr>
        <sz val="9"/>
        <rFont val="Noto Sans"/>
        <family val="2"/>
      </rPr>
      <t xml:space="preserve">꿀벌
</t>
    </r>
    <r>
      <rPr>
        <sz val="9"/>
        <rFont val="굴림체"/>
        <family val="3"/>
        <charset val="129"/>
      </rPr>
      <t xml:space="preserve">Bees</t>
    </r>
  </si>
  <si>
    <r>
      <rPr>
        <sz val="9"/>
        <rFont val="Noto Sans"/>
        <family val="2"/>
      </rPr>
      <t xml:space="preserve">군수
</t>
    </r>
    <r>
      <rPr>
        <sz val="9"/>
        <rFont val="굴림체"/>
        <family val="3"/>
        <charset val="129"/>
      </rPr>
      <t xml:space="preserve">Group num.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5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가축전염병 발생</t>
    </r>
  </si>
  <si>
    <t xml:space="preserve">Infectious Livestock Diseases by Case</t>
  </si>
  <si>
    <r>
      <rPr>
        <sz val="9"/>
        <rFont val="Noto Sans"/>
        <family val="2"/>
      </rPr>
      <t xml:space="preserve">기종저
</t>
    </r>
    <r>
      <rPr>
        <sz val="9"/>
        <rFont val="굴림체"/>
        <family val="3"/>
        <charset val="129"/>
      </rPr>
      <t xml:space="preserve">Black leg</t>
    </r>
  </si>
  <si>
    <r>
      <rPr>
        <sz val="9"/>
        <rFont val="Noto Sans"/>
        <family val="2"/>
      </rPr>
      <t xml:space="preserve">돼지오제스키병
</t>
    </r>
    <r>
      <rPr>
        <sz val="9"/>
        <rFont val="굴림체"/>
        <family val="3"/>
        <charset val="129"/>
      </rPr>
      <t xml:space="preserve">Aujeszky's</t>
    </r>
  </si>
  <si>
    <r>
      <rPr>
        <sz val="9"/>
        <rFont val="Noto Sans"/>
        <family val="2"/>
      </rPr>
      <t xml:space="preserve">돼지단독
</t>
    </r>
    <r>
      <rPr>
        <sz val="9"/>
        <rFont val="굴림체"/>
        <family val="3"/>
        <charset val="129"/>
      </rPr>
      <t xml:space="preserve">Swine erysipelas</t>
    </r>
  </si>
  <si>
    <r>
      <rPr>
        <sz val="9"/>
        <rFont val="Noto Sans"/>
        <family val="2"/>
      </rPr>
      <t xml:space="preserve">추백리
</t>
    </r>
    <r>
      <rPr>
        <sz val="9"/>
        <rFont val="굴림체"/>
        <family val="3"/>
        <charset val="129"/>
      </rPr>
      <t xml:space="preserve">Pullorum disease</t>
    </r>
  </si>
  <si>
    <r>
      <rPr>
        <sz val="8"/>
        <rFont val="굴림체"/>
        <family val="3"/>
        <charset val="129"/>
      </rPr>
      <t xml:space="preserve">1
(</t>
    </r>
    <r>
      <rPr>
        <sz val="8"/>
        <rFont val="Noto Sans"/>
        <family val="2"/>
      </rPr>
      <t xml:space="preserve">저병원성  </t>
    </r>
    <r>
      <rPr>
        <sz val="8"/>
        <rFont val="굴림체"/>
        <family val="3"/>
        <charset val="129"/>
      </rPr>
      <t xml:space="preserve">AI)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수의사 현황</t>
    </r>
  </si>
  <si>
    <t xml:space="preserve">Number of Veterinaria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-
strative</t>
    </r>
  </si>
  <si>
    <r>
      <rPr>
        <sz val="9"/>
        <rFont val="Noto Sans"/>
        <family val="2"/>
      </rPr>
      <t xml:space="preserve">연구
</t>
    </r>
    <r>
      <rPr>
        <sz val="9"/>
        <rFont val="굴림체"/>
        <family val="3"/>
        <charset val="129"/>
      </rPr>
      <t xml:space="preserve">Research</t>
    </r>
  </si>
  <si>
    <r>
      <rPr>
        <sz val="9"/>
        <rFont val="Noto Sans"/>
        <family val="2"/>
      </rPr>
      <t xml:space="preserve">공수의
</t>
    </r>
    <r>
      <rPr>
        <sz val="9"/>
        <rFont val="굴림체"/>
        <family val="3"/>
        <charset val="129"/>
      </rPr>
      <t xml:space="preserve">Public veterinarian</t>
    </r>
  </si>
  <si>
    <r>
      <rPr>
        <sz val="9"/>
        <rFont val="Noto Sans"/>
        <family val="2"/>
      </rPr>
      <t xml:space="preserve">개업수의
</t>
    </r>
    <r>
      <rPr>
        <sz val="9"/>
        <rFont val="굴림체"/>
        <family val="3"/>
        <charset val="129"/>
      </rPr>
      <t xml:space="preserve">Practitioner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단체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57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산림의 타용도 전용허가 현황
</t>
    </r>
    <r>
      <rPr>
        <b val="true"/>
        <sz val="14"/>
        <rFont val="굴림체"/>
        <family val="3"/>
        <charset val="129"/>
      </rPr>
      <t xml:space="preserve">Status of Forest Land Conversion</t>
    </r>
  </si>
  <si>
    <r>
      <rPr>
        <sz val="9"/>
        <rFont val="Noto Sans"/>
        <family val="2"/>
      </rPr>
      <t xml:space="preserve">농업용 </t>
    </r>
    <r>
      <rPr>
        <sz val="9"/>
        <rFont val="굴림체"/>
        <family val="3"/>
        <charset val="129"/>
      </rPr>
      <t xml:space="preserve">Agricultural use</t>
    </r>
  </si>
  <si>
    <r>
      <rPr>
        <sz val="9"/>
        <rFont val="Noto Sans"/>
        <family val="2"/>
      </rPr>
      <t xml:space="preserve">농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초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연 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비농업용 </t>
    </r>
    <r>
      <rPr>
        <sz val="9"/>
        <rFont val="굴림체"/>
        <family val="3"/>
        <charset val="129"/>
      </rPr>
      <t xml:space="preserve">Non-agricultural use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
Land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골프장
</t>
    </r>
    <r>
      <rPr>
        <sz val="9"/>
        <rFont val="굴림체"/>
        <family val="3"/>
        <charset val="129"/>
      </rPr>
      <t xml:space="preserve">Golf
course</t>
    </r>
  </si>
  <si>
    <r>
      <rPr>
        <sz val="9"/>
        <rFont val="Noto Sans"/>
        <family val="2"/>
      </rPr>
      <t xml:space="preserve">스키장
</t>
    </r>
    <r>
      <rPr>
        <sz val="9"/>
        <rFont val="굴림체"/>
        <family val="3"/>
        <charset val="129"/>
      </rPr>
      <t xml:space="preserve">Ski
slop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2016</t>
    </r>
    <r>
      <rPr>
        <sz val="8"/>
        <rFont val="Noto Sans"/>
        <family val="2"/>
      </rPr>
      <t xml:space="preserve">년부터 서식 변경
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통계표 명칭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산림형질변경 허가내역→산림의 타용도 전용허가 현황</t>
    </r>
    <r>
      <rPr>
        <sz val="8"/>
        <rFont val="굴림체"/>
        <family val="3"/>
        <charset val="129"/>
      </rPr>
      <t xml:space="preserve">)
  </t>
    </r>
    <r>
      <rPr>
        <sz val="8"/>
        <rFont val="Noto Sans"/>
        <family val="2"/>
      </rPr>
      <t xml:space="preserve">세부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별 허가내역→농업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농업용 구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축산물 위생관계업소</t>
    </r>
  </si>
  <si>
    <t xml:space="preserve">34. Number of Licensed Livestock Products premised by Business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도축업
</t>
    </r>
    <r>
      <rPr>
        <sz val="9"/>
        <rFont val="굴림체"/>
        <family val="3"/>
        <charset val="129"/>
      </rPr>
      <t xml:space="preserve">Livestock slaughter business</t>
    </r>
  </si>
  <si>
    <r>
      <rPr>
        <sz val="9"/>
        <rFont val="Noto Sans"/>
        <family val="2"/>
      </rPr>
      <t xml:space="preserve">집유업
</t>
    </r>
    <r>
      <rPr>
        <sz val="9"/>
        <rFont val="굴림체"/>
        <family val="3"/>
        <charset val="129"/>
      </rPr>
      <t xml:space="preserve">Milk collection business</t>
    </r>
  </si>
  <si>
    <r>
      <rPr>
        <sz val="9"/>
        <rFont val="Noto Sans"/>
        <family val="2"/>
      </rPr>
      <t xml:space="preserve">축산물가공업  
</t>
    </r>
    <r>
      <rPr>
        <sz val="9"/>
        <rFont val="굴림체"/>
        <family val="3"/>
        <charset val="129"/>
      </rPr>
      <t xml:space="preserve">Livestock products processing business</t>
    </r>
  </si>
  <si>
    <r>
      <rPr>
        <sz val="9"/>
        <rFont val="Noto Sans"/>
        <family val="2"/>
      </rPr>
      <t xml:space="preserve">식육포장
처리업
</t>
    </r>
    <r>
      <rPr>
        <sz val="9"/>
        <rFont val="굴림체"/>
        <family val="3"/>
        <charset val="129"/>
      </rPr>
      <t xml:space="preserve">Meat wrapping business</t>
    </r>
  </si>
  <si>
    <r>
      <rPr>
        <sz val="9"/>
        <rFont val="Noto Sans"/>
        <family val="2"/>
      </rPr>
      <t xml:space="preserve">축산물
보관업
</t>
    </r>
    <r>
      <rPr>
        <sz val="9"/>
        <rFont val="굴림체"/>
        <family val="3"/>
        <charset val="129"/>
      </rPr>
      <t xml:space="preserve">Livestock products storing business</t>
    </r>
  </si>
  <si>
    <r>
      <rPr>
        <sz val="9"/>
        <rFont val="Noto Sans"/>
        <family val="2"/>
      </rPr>
      <t xml:space="preserve">축산물
운반업
</t>
    </r>
    <r>
      <rPr>
        <sz val="9"/>
        <rFont val="굴림체"/>
        <family val="3"/>
        <charset val="129"/>
      </rPr>
      <t xml:space="preserve">Livestock products transpor-tation business</t>
    </r>
  </si>
  <si>
    <r>
      <rPr>
        <sz val="9"/>
        <rFont val="Noto Sans"/>
        <family val="2"/>
      </rPr>
      <t xml:space="preserve">축산물판매업 
 </t>
    </r>
    <r>
      <rPr>
        <sz val="9"/>
        <rFont val="굴림체"/>
        <family val="3"/>
        <charset val="129"/>
      </rPr>
      <t xml:space="preserve">Livestock products sales business</t>
    </r>
  </si>
  <si>
    <r>
      <rPr>
        <sz val="9"/>
        <rFont val="Noto Sans"/>
        <family val="2"/>
      </rPr>
      <t xml:space="preserve">식용즉석
판매 가공업
</t>
    </r>
    <r>
      <rPr>
        <sz val="9"/>
        <rFont val="굴림체"/>
        <family val="3"/>
        <charset val="129"/>
      </rPr>
      <t xml:space="preserve">Meatsales,
Meatprocess-ing
on the spot</t>
    </r>
  </si>
  <si>
    <r>
      <rPr>
        <sz val="9"/>
        <rFont val="Noto Sans"/>
        <family val="2"/>
      </rPr>
      <t xml:space="preserve">식육가공업
</t>
    </r>
    <r>
      <rPr>
        <sz val="9"/>
        <rFont val="굴림체"/>
        <family val="3"/>
        <charset val="129"/>
      </rPr>
      <t xml:space="preserve">Meat processing business</t>
    </r>
  </si>
  <si>
    <r>
      <rPr>
        <sz val="9"/>
        <rFont val="Noto Sans"/>
        <family val="2"/>
      </rPr>
      <t xml:space="preserve">유가공업
</t>
    </r>
    <r>
      <rPr>
        <sz val="9"/>
        <rFont val="굴림체"/>
        <family val="3"/>
        <charset val="129"/>
      </rPr>
      <t xml:space="preserve">Milk processing business</t>
    </r>
  </si>
  <si>
    <r>
      <rPr>
        <sz val="9"/>
        <rFont val="Noto Sans"/>
        <family val="2"/>
      </rPr>
      <t xml:space="preserve">알가공업
</t>
    </r>
    <r>
      <rPr>
        <sz val="9"/>
        <rFont val="굴림체"/>
        <family val="3"/>
        <charset val="129"/>
      </rPr>
      <t xml:space="preserve">Egg processing business</t>
    </r>
  </si>
  <si>
    <r>
      <rPr>
        <sz val="9"/>
        <rFont val="Noto Sans"/>
        <family val="2"/>
      </rPr>
      <t xml:space="preserve">식육판매업
</t>
    </r>
    <r>
      <rPr>
        <sz val="9"/>
        <rFont val="굴림체"/>
        <family val="3"/>
        <charset val="129"/>
      </rPr>
      <t xml:space="preserve">Meat 
sales business</t>
    </r>
  </si>
  <si>
    <r>
      <rPr>
        <sz val="9"/>
        <rFont val="Noto Sans"/>
        <family val="2"/>
      </rPr>
      <t xml:space="preserve">식육부산물
전문판매업
</t>
    </r>
    <r>
      <rPr>
        <sz val="9"/>
        <rFont val="굴림체"/>
        <family val="3"/>
        <charset val="129"/>
      </rPr>
      <t xml:space="preserve">Meat by-products 
sales business</t>
    </r>
  </si>
  <si>
    <r>
      <rPr>
        <sz val="9"/>
        <rFont val="Noto Sans"/>
        <family val="2"/>
      </rPr>
      <t xml:space="preserve">우유류
판매업
</t>
    </r>
    <r>
      <rPr>
        <sz val="9"/>
        <rFont val="굴림체"/>
        <family val="3"/>
        <charset val="129"/>
      </rPr>
      <t xml:space="preserve">Milk
products sales business</t>
    </r>
  </si>
  <si>
    <r>
      <rPr>
        <sz val="9"/>
        <rFont val="Noto Sans"/>
        <family val="2"/>
      </rPr>
      <t xml:space="preserve">축산물유통
판매업
</t>
    </r>
    <r>
      <rPr>
        <sz val="9"/>
        <rFont val="굴림체"/>
        <family val="3"/>
        <charset val="129"/>
      </rPr>
      <t xml:space="preserve">Livestock products distribution sales business</t>
    </r>
  </si>
  <si>
    <r>
      <rPr>
        <sz val="9"/>
        <rFont val="Noto Sans"/>
        <family val="2"/>
      </rPr>
      <t xml:space="preserve">축산물수입
판매업
</t>
    </r>
    <r>
      <rPr>
        <sz val="9"/>
        <rFont val="굴림체"/>
        <family val="3"/>
        <charset val="129"/>
      </rPr>
      <t xml:space="preserve">Livestock products imports sales business</t>
    </r>
  </si>
  <si>
    <r>
      <rPr>
        <sz val="9"/>
        <rFont val="Noto Sans"/>
        <family val="2"/>
      </rPr>
      <t xml:space="preserve">식용란 수집
판매업
</t>
    </r>
    <r>
      <rPr>
        <sz val="9"/>
        <rFont val="굴림체"/>
        <family val="3"/>
        <charset val="129"/>
      </rPr>
      <t xml:space="preserve">Egg collection
sales busi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임산물 생산량</t>
    </r>
  </si>
  <si>
    <t xml:space="preserve">Production of Forest Products</t>
  </si>
  <si>
    <r>
      <rPr>
        <sz val="9"/>
        <rFont val="Noto Sans"/>
        <family val="2"/>
      </rPr>
      <t xml:space="preserve">용재
</t>
    </r>
    <r>
      <rPr>
        <sz val="9"/>
        <rFont val="굴림체"/>
        <family val="3"/>
        <charset val="129"/>
      </rPr>
      <t xml:space="preserve">Timber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연료
</t>
    </r>
    <r>
      <rPr>
        <sz val="9"/>
        <rFont val="굴림체"/>
        <family val="3"/>
        <charset val="129"/>
      </rPr>
      <t xml:space="preserve">Fuel
(M/T)</t>
    </r>
  </si>
  <si>
    <r>
      <rPr>
        <sz val="9"/>
        <rFont val="Noto Sans"/>
        <family val="2"/>
      </rPr>
      <t xml:space="preserve">농용자재
</t>
    </r>
    <r>
      <rPr>
        <sz val="9"/>
        <rFont val="굴림체"/>
        <family val="3"/>
        <charset val="129"/>
      </rPr>
      <t xml:space="preserve">Agricultural material
(t)</t>
    </r>
  </si>
  <si>
    <r>
      <rPr>
        <sz val="9"/>
        <rFont val="Noto Sans"/>
        <family val="2"/>
      </rPr>
      <t xml:space="preserve">종실
</t>
    </r>
    <r>
      <rPr>
        <sz val="9"/>
        <rFont val="굴림체"/>
        <family val="3"/>
        <charset val="129"/>
      </rPr>
      <t xml:space="preserve">Wild fruit 
and nuts
(kg)</t>
    </r>
  </si>
  <si>
    <r>
      <rPr>
        <sz val="9"/>
        <rFont val="Noto Sans"/>
        <family val="2"/>
      </rPr>
      <t xml:space="preserve">버섯 </t>
    </r>
    <r>
      <rPr>
        <sz val="9"/>
        <rFont val="굴림체"/>
        <family val="3"/>
        <charset val="129"/>
      </rPr>
      <t xml:space="preserve">Mushroom (kg)</t>
    </r>
  </si>
  <si>
    <t xml:space="preserve">송이</t>
  </si>
  <si>
    <r>
      <rPr>
        <sz val="9"/>
        <rFont val="Noto Sans"/>
        <family val="2"/>
      </rPr>
      <t xml:space="preserve">수지
</t>
    </r>
    <r>
      <rPr>
        <sz val="9"/>
        <rFont val="굴림체"/>
        <family val="3"/>
        <charset val="129"/>
      </rPr>
      <t xml:space="preserve">Resin
(kg)</t>
    </r>
  </si>
  <si>
    <r>
      <rPr>
        <sz val="9"/>
        <rFont val="Noto Sans"/>
        <family val="2"/>
      </rPr>
      <t xml:space="preserve">섬유원료
</t>
    </r>
    <r>
      <rPr>
        <sz val="9"/>
        <rFont val="굴림체"/>
        <family val="3"/>
        <charset val="129"/>
      </rPr>
      <t xml:space="preserve">Fiber material
(kg)</t>
    </r>
  </si>
  <si>
    <r>
      <rPr>
        <sz val="9"/>
        <rFont val="Noto Sans"/>
        <family val="2"/>
      </rPr>
      <t xml:space="preserve">탄닌원료
</t>
    </r>
    <r>
      <rPr>
        <sz val="9"/>
        <rFont val="굴림체"/>
        <family val="3"/>
        <charset val="129"/>
      </rPr>
      <t xml:space="preserve">Tannin material
(kg)</t>
    </r>
  </si>
  <si>
    <r>
      <rPr>
        <sz val="9"/>
        <rFont val="Noto Sans"/>
        <family val="2"/>
      </rPr>
      <t xml:space="preserve">약용
</t>
    </r>
    <r>
      <rPr>
        <sz val="9"/>
        <rFont val="굴림체"/>
        <family val="3"/>
        <charset val="129"/>
      </rPr>
      <t xml:space="preserve">Medical use
(kg)</t>
    </r>
  </si>
  <si>
    <r>
      <rPr>
        <sz val="9"/>
        <rFont val="Noto Sans"/>
        <family val="2"/>
      </rPr>
      <t xml:space="preserve">죽순
</t>
    </r>
    <r>
      <rPr>
        <sz val="9"/>
        <rFont val="굴림체"/>
        <family val="3"/>
        <charset val="129"/>
      </rPr>
      <t xml:space="preserve">Bamboo shoot
(kg)</t>
    </r>
  </si>
  <si>
    <r>
      <rPr>
        <sz val="9"/>
        <rFont val="Noto Sans"/>
        <family val="2"/>
      </rPr>
      <t xml:space="preserve">산나물
</t>
    </r>
    <r>
      <rPr>
        <sz val="9"/>
        <rFont val="굴림체"/>
        <family val="3"/>
        <charset val="129"/>
      </rPr>
      <t xml:space="preserve">Wild vegetable
(kg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버섯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세분화</t>
    </r>
  </si>
  <si>
    <r>
      <rPr>
        <sz val="9"/>
        <rFont val="굴림체"/>
        <family val="3"/>
        <charset val="129"/>
      </rPr>
      <t xml:space="preserve">Ⅵ. Agriculture, Forestry and Fishing </t>
    </r>
    <r>
      <rPr>
        <b val="true"/>
        <sz val="9"/>
        <rFont val="굴림체"/>
        <family val="3"/>
        <charset val="129"/>
      </rPr>
      <t xml:space="preserve"> 161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임상별 임목축적</t>
    </r>
  </si>
  <si>
    <t xml:space="preserve">Growing Stock by Forest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침엽수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혼효림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죽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굴림체"/>
        <family val="3"/>
        <charset val="129"/>
      </rPr>
      <t xml:space="preserve">)
Bamboo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산림보호구역 지정 현황</t>
    </r>
  </si>
  <si>
    <t xml:space="preserve">Forest Protected Areas</t>
  </si>
  <si>
    <t xml:space="preserve">unit : ha</t>
  </si>
  <si>
    <r>
      <rPr>
        <sz val="9"/>
        <rFont val="Noto Sans"/>
        <family val="2"/>
      </rPr>
      <t xml:space="preserve">생활환경
</t>
    </r>
    <r>
      <rPr>
        <sz val="9"/>
        <rFont val="굴림체"/>
        <family val="3"/>
        <charset val="129"/>
      </rPr>
      <t xml:space="preserve">Liverlihood
Environment</t>
    </r>
  </si>
  <si>
    <r>
      <rPr>
        <sz val="9"/>
        <rFont val="Noto Sans"/>
        <family val="2"/>
      </rPr>
      <t xml:space="preserve">재해방지
</t>
    </r>
    <r>
      <rPr>
        <sz val="9"/>
        <rFont val="굴림체"/>
        <family val="3"/>
        <charset val="129"/>
      </rPr>
      <t xml:space="preserve">Disaster
Prevention</t>
    </r>
  </si>
  <si>
    <r>
      <rPr>
        <sz val="9"/>
        <rFont val="Noto Sans"/>
        <family val="2"/>
      </rPr>
      <t xml:space="preserve">수원함양  
</t>
    </r>
    <r>
      <rPr>
        <sz val="9"/>
        <rFont val="굴림체"/>
        <family val="3"/>
        <charset val="129"/>
      </rPr>
      <t xml:space="preserve">Watershed conservation</t>
    </r>
  </si>
  <si>
    <r>
      <rPr>
        <sz val="9"/>
        <rFont val="Noto Sans"/>
        <family val="2"/>
      </rPr>
      <t xml:space="preserve">경관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Ⅱ</t>
    </r>
  </si>
  <si>
    <t xml:space="preserve">명승지</t>
  </si>
  <si>
    <t xml:space="preserve">고속도로변</t>
  </si>
  <si>
    <r>
      <rPr>
        <b val="true"/>
        <sz val="9"/>
        <rFont val="굴림체"/>
        <family val="3"/>
        <charset val="129"/>
      </rPr>
      <t xml:space="preserve">162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소유별 산림면적
 </t>
    </r>
    <r>
      <rPr>
        <b val="true"/>
        <sz val="14"/>
        <rFont val="굴림체"/>
        <family val="3"/>
        <charset val="129"/>
      </rPr>
      <t xml:space="preserve">Area of Forest Land by Ownership</t>
    </r>
  </si>
  <si>
    <r>
      <rPr>
        <sz val="9"/>
        <rFont val="Noto Sans"/>
        <family val="2"/>
      </rPr>
      <t xml:space="preserve">국유림   </t>
    </r>
    <r>
      <rPr>
        <sz val="9"/>
        <rFont val="굴림체"/>
        <family val="3"/>
        <charset val="129"/>
      </rPr>
      <t xml:space="preserve">National forest</t>
    </r>
  </si>
  <si>
    <r>
      <rPr>
        <sz val="9"/>
        <rFont val="Noto Sans"/>
        <family val="2"/>
      </rPr>
      <t xml:space="preserve">산림청 소관
</t>
    </r>
    <r>
      <rPr>
        <sz val="9"/>
        <rFont val="굴림체"/>
        <family val="3"/>
        <charset val="129"/>
      </rPr>
      <t xml:space="preserve">Under forestry 
administration </t>
    </r>
  </si>
  <si>
    <r>
      <rPr>
        <sz val="9"/>
        <rFont val="Noto Sans"/>
        <family val="2"/>
      </rPr>
      <t xml:space="preserve">타부처 소관
</t>
    </r>
    <r>
      <rPr>
        <sz val="9"/>
        <rFont val="굴림체"/>
        <family val="3"/>
        <charset val="129"/>
      </rPr>
      <t xml:space="preserve">Under other national government authorities</t>
    </r>
  </si>
  <si>
    <r>
      <rPr>
        <sz val="9"/>
        <rFont val="Noto Sans"/>
        <family val="2"/>
      </rPr>
      <t xml:space="preserve">공유림   </t>
    </r>
    <r>
      <rPr>
        <sz val="9"/>
        <rFont val="굴림체"/>
        <family val="3"/>
        <charset val="129"/>
      </rPr>
      <t xml:space="preserve">Public forest</t>
    </r>
  </si>
  <si>
    <r>
      <rPr>
        <sz val="9"/>
        <rFont val="Noto Sans"/>
        <family val="2"/>
      </rPr>
      <t xml:space="preserve">사유림
</t>
    </r>
    <r>
      <rPr>
        <sz val="9"/>
        <rFont val="굴림체"/>
        <family val="3"/>
        <charset val="129"/>
      </rPr>
      <t xml:space="preserve">Private forest</t>
    </r>
  </si>
  <si>
    <r>
      <rPr>
        <sz val="9"/>
        <rFont val="Noto Sans"/>
        <family val="2"/>
      </rPr>
      <t xml:space="preserve">도유림
</t>
    </r>
    <r>
      <rPr>
        <sz val="9"/>
        <rFont val="굴림체"/>
        <family val="3"/>
        <charset val="129"/>
      </rPr>
      <t xml:space="preserve">Do-owned</t>
    </r>
  </si>
  <si>
    <r>
      <rPr>
        <sz val="9"/>
        <rFont val="Noto Sans"/>
        <family val="2"/>
      </rPr>
      <t xml:space="preserve">군유림
</t>
    </r>
    <r>
      <rPr>
        <sz val="9"/>
        <rFont val="굴림체"/>
        <family val="3"/>
        <charset val="129"/>
      </rPr>
      <t xml:space="preserve">Gun-owned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3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임상별 산림면적
 </t>
    </r>
    <r>
      <rPr>
        <b val="true"/>
        <sz val="14"/>
        <rFont val="굴림체"/>
        <family val="3"/>
        <charset val="129"/>
      </rPr>
      <t xml:space="preserve">Area of Forest Land by Forest Type</t>
    </r>
  </si>
  <si>
    <r>
      <rPr>
        <sz val="9"/>
        <rFont val="Noto Sans"/>
        <family val="2"/>
      </rPr>
      <t xml:space="preserve">입목지  </t>
    </r>
    <r>
      <rPr>
        <sz val="9"/>
        <rFont val="굴림체"/>
        <family val="3"/>
        <charset val="129"/>
      </rPr>
      <t xml:space="preserve">Forest land with trees</t>
    </r>
  </si>
  <si>
    <r>
      <rPr>
        <sz val="9"/>
        <rFont val="Noto Sans"/>
        <family val="2"/>
      </rPr>
      <t xml:space="preserve">침엽수림
</t>
    </r>
    <r>
      <rPr>
        <sz val="9"/>
        <rFont val="굴림체"/>
        <family val="3"/>
        <charset val="129"/>
      </rPr>
      <t xml:space="preserve">Conifer</t>
    </r>
  </si>
  <si>
    <r>
      <rPr>
        <sz val="9"/>
        <rFont val="Noto Sans"/>
        <family val="2"/>
      </rPr>
      <t xml:space="preserve">활엽수림
</t>
    </r>
    <r>
      <rPr>
        <sz val="9"/>
        <rFont val="굴림체"/>
        <family val="3"/>
        <charset val="129"/>
      </rPr>
      <t xml:space="preserve">Non-conifer</t>
    </r>
  </si>
  <si>
    <r>
      <rPr>
        <sz val="9"/>
        <rFont val="Noto Sans"/>
        <family val="2"/>
      </rPr>
      <t xml:space="preserve">죽림
</t>
    </r>
    <r>
      <rPr>
        <sz val="9"/>
        <rFont val="굴림체"/>
        <family val="3"/>
        <charset val="129"/>
      </rPr>
      <t xml:space="preserve">Bamboo</t>
    </r>
  </si>
  <si>
    <r>
      <rPr>
        <sz val="9"/>
        <rFont val="Noto Sans"/>
        <family val="2"/>
      </rPr>
      <t xml:space="preserve">무입목지  </t>
    </r>
    <r>
      <rPr>
        <sz val="9"/>
        <rFont val="굴림체"/>
        <family val="3"/>
        <charset val="129"/>
      </rPr>
      <t xml:space="preserve">Forest land without trees</t>
    </r>
  </si>
  <si>
    <r>
      <rPr>
        <sz val="9"/>
        <rFont val="Noto Sans"/>
        <family val="2"/>
      </rPr>
      <t xml:space="preserve">미입목지
</t>
    </r>
    <r>
      <rPr>
        <sz val="9"/>
        <rFont val="굴림체"/>
        <family val="3"/>
        <charset val="129"/>
      </rPr>
      <t xml:space="preserve">Non-stocked</t>
    </r>
  </si>
  <si>
    <r>
      <rPr>
        <sz val="9"/>
        <rFont val="Noto Sans"/>
        <family val="2"/>
      </rPr>
      <t xml:space="preserve">황폐지
</t>
    </r>
    <r>
      <rPr>
        <sz val="9"/>
        <rFont val="굴림체"/>
        <family val="3"/>
        <charset val="129"/>
      </rPr>
      <t xml:space="preserve">Denuded</t>
    </r>
  </si>
  <si>
    <r>
      <rPr>
        <sz val="9"/>
        <rFont val="Noto Sans"/>
        <family val="2"/>
      </rPr>
      <t xml:space="preserve">개간지
</t>
    </r>
    <r>
      <rPr>
        <sz val="9"/>
        <rFont val="굴림체"/>
        <family val="3"/>
        <charset val="129"/>
      </rPr>
      <t xml:space="preserve">Reclaimed</t>
    </r>
  </si>
  <si>
    <r>
      <rPr>
        <sz val="9"/>
        <rFont val="Noto Sans"/>
        <family val="2"/>
      </rPr>
      <t xml:space="preserve">제지
</t>
    </r>
    <r>
      <rPr>
        <sz val="9"/>
        <rFont val="굴림체"/>
        <family val="3"/>
        <charset val="129"/>
      </rPr>
      <t xml:space="preserve">Miscellaneous</t>
    </r>
  </si>
  <si>
    <r>
      <rPr>
        <b val="true"/>
        <sz val="9"/>
        <rFont val="굴림체"/>
        <family val="3"/>
        <charset val="129"/>
      </rPr>
      <t xml:space="preserve">164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수    렵  
</t>
    </r>
    <r>
      <rPr>
        <b val="true"/>
        <sz val="14"/>
        <rFont val="굴림체"/>
        <family val="3"/>
        <charset val="129"/>
      </rPr>
      <t xml:space="preserve">Hunting</t>
    </r>
  </si>
  <si>
    <t xml:space="preserve">unit : case</t>
  </si>
  <si>
    <r>
      <rPr>
        <sz val="9"/>
        <rFont val="Noto Sans"/>
        <family val="2"/>
      </rPr>
      <t xml:space="preserve">수렵면허 </t>
    </r>
    <r>
      <rPr>
        <sz val="9"/>
        <rFont val="굴림체"/>
        <family val="3"/>
        <charset val="129"/>
      </rPr>
      <t xml:space="preserve">Hunting license</t>
    </r>
  </si>
  <si>
    <r>
      <rPr>
        <sz val="9"/>
        <rFont val="Noto Sans"/>
        <family val="2"/>
      </rPr>
      <t xml:space="preserve">내국인
</t>
    </r>
    <r>
      <rPr>
        <sz val="9"/>
        <rFont val="굴림체"/>
        <family val="3"/>
        <charset val="129"/>
      </rPr>
      <t xml:space="preserve">Native</t>
    </r>
  </si>
  <si>
    <r>
      <rPr>
        <sz val="9"/>
        <rFont val="Noto Sans"/>
        <family val="2"/>
      </rPr>
      <t xml:space="preserve">외국인
</t>
    </r>
    <r>
      <rPr>
        <sz val="9"/>
        <rFont val="굴림체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 military personnel</t>
    </r>
  </si>
  <si>
    <r>
      <rPr>
        <sz val="9"/>
        <rFont val="Noto Sans"/>
        <family val="2"/>
      </rPr>
      <t xml:space="preserve">포획승인  </t>
    </r>
    <r>
      <rPr>
        <sz val="9"/>
        <rFont val="굴림체"/>
        <family val="3"/>
        <charset val="129"/>
      </rPr>
      <t xml:space="preserve">Permits of hunting</t>
    </r>
  </si>
  <si>
    <r>
      <rPr>
        <sz val="9"/>
        <rFont val="Noto Sans"/>
        <family val="2"/>
      </rPr>
      <t xml:space="preserve">포획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굴림체"/>
        <family val="3"/>
        <charset val="129"/>
      </rPr>
      <t xml:space="preserve">)
Amount of
game taken 
or hunted</t>
    </r>
  </si>
  <si>
    <r>
      <rPr>
        <sz val="9"/>
        <rFont val="Noto Sans"/>
        <family val="2"/>
      </rPr>
      <t xml:space="preserve">수렵수입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Income 
from hunting</t>
    </r>
  </si>
  <si>
    <r>
      <rPr>
        <sz val="9"/>
        <rFont val="Noto Sans"/>
        <family val="2"/>
      </rPr>
      <t xml:space="preserve">외교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Diplomat,
military
personnel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수렵면허장 발급</t>
    </r>
  </si>
  <si>
    <t xml:space="preserve">Hunting License Issues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Ⅰ  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Ⅲ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방사업</t>
    </r>
  </si>
  <si>
    <t xml:space="preserve">Erosion Control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km,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본</t>
    </r>
  </si>
  <si>
    <t xml:space="preserve">unit : ha, km, number, 1,000 trees</t>
  </si>
  <si>
    <r>
      <rPr>
        <sz val="9"/>
        <rFont val="Noto Sans"/>
        <family val="2"/>
      </rPr>
      <t xml:space="preserve">산지보전</t>
    </r>
    <r>
      <rPr>
        <sz val="9"/>
        <rFont val="돋움"/>
        <family val="3"/>
        <charset val="129"/>
      </rPr>
      <t xml:space="preserve">(ha)
Mountain
conservation</t>
    </r>
  </si>
  <si>
    <r>
      <rPr>
        <sz val="9"/>
        <rFont val="Noto Sans"/>
        <family val="2"/>
      </rPr>
      <t xml:space="preserve">계류보전</t>
    </r>
    <r>
      <rPr>
        <sz val="9"/>
        <rFont val="돋움"/>
        <family val="3"/>
        <charset val="129"/>
      </rPr>
      <t xml:space="preserve">(km)
Stream
conservation</t>
    </r>
  </si>
  <si>
    <r>
      <rPr>
        <sz val="9"/>
        <rFont val="Noto Sans"/>
        <family val="2"/>
      </rPr>
      <t xml:space="preserve">사방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Erosion control
dam</t>
    </r>
  </si>
  <si>
    <r>
      <rPr>
        <sz val="9"/>
        <rFont val="Noto Sans"/>
        <family val="2"/>
      </rPr>
      <t xml:space="preserve">해안
방재림
조성</t>
    </r>
    <r>
      <rPr>
        <sz val="9"/>
        <rFont val="돋움"/>
        <family val="3"/>
        <charset val="129"/>
      </rPr>
      <t xml:space="preserve">(ha)
Coast disaster
prenention foreat</t>
    </r>
  </si>
  <si>
    <r>
      <rPr>
        <sz val="9"/>
        <rFont val="Noto Sans"/>
        <family val="2"/>
      </rPr>
      <t xml:space="preserve">해안침식
방지
</t>
    </r>
    <r>
      <rPr>
        <sz val="9"/>
        <rFont val="돋움"/>
        <family val="3"/>
        <charset val="129"/>
      </rPr>
      <t xml:space="preserve">(km)
Prevention of
coastal erosion</t>
    </r>
  </si>
  <si>
    <r>
      <rPr>
        <sz val="9"/>
        <rFont val="Noto Sans"/>
        <family val="2"/>
      </rPr>
      <t xml:space="preserve">식재    본수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본</t>
    </r>
    <r>
      <rPr>
        <sz val="9"/>
        <rFont val="돋움"/>
        <family val="3"/>
        <charset val="129"/>
      </rPr>
      <t xml:space="preserve">)
Planting</t>
    </r>
  </si>
  <si>
    <r>
      <rPr>
        <sz val="9"/>
        <rFont val="Noto Sans"/>
        <family val="2"/>
      </rPr>
      <t xml:space="preserve">다목적
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Multi-purpose
dams</t>
    </r>
  </si>
  <si>
    <r>
      <rPr>
        <sz val="9"/>
        <rFont val="Noto Sans"/>
        <family val="2"/>
      </rPr>
      <t xml:space="preserve">산림유역     
관리조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
Forest Watershed
Manag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부터 서식변경</t>
    </r>
    <r>
      <rPr>
        <sz val="8"/>
        <rFont val="굴림체"/>
        <family val="3"/>
        <charset val="129"/>
      </rPr>
      <t xml:space="preserve">-"</t>
    </r>
    <r>
      <rPr>
        <sz val="8"/>
        <rFont val="Noto Sans"/>
        <family val="2"/>
      </rPr>
      <t xml:space="preserve">산사태예방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삭제</t>
    </r>
  </si>
  <si>
    <r>
      <rPr>
        <b val="true"/>
        <sz val="9"/>
        <rFont val="굴림체"/>
        <family val="3"/>
        <charset val="129"/>
      </rPr>
      <t xml:space="preserve">166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3.  </t>
    </r>
    <r>
      <rPr>
        <b val="true"/>
        <sz val="14"/>
        <rFont val="Noto Sans"/>
        <family val="2"/>
      </rPr>
      <t xml:space="preserve">조    림
</t>
    </r>
    <r>
      <rPr>
        <b val="true"/>
        <sz val="14"/>
        <rFont val="굴림체"/>
        <family val="3"/>
        <charset val="129"/>
      </rPr>
      <t xml:space="preserve">Reforestation by Project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본</t>
    </r>
  </si>
  <si>
    <t xml:space="preserve">unit : ha, 1,000 trees</t>
  </si>
  <si>
    <r>
      <rPr>
        <sz val="9"/>
        <rFont val="Noto Sans"/>
        <family val="2"/>
      </rPr>
      <t xml:space="preserve">경제수조림
</t>
    </r>
    <r>
      <rPr>
        <sz val="9"/>
        <rFont val="굴림체"/>
        <family val="3"/>
        <charset val="129"/>
      </rPr>
      <t xml:space="preserve">Commercial tree pecies</t>
    </r>
  </si>
  <si>
    <r>
      <rPr>
        <sz val="9"/>
        <rFont val="Noto Sans"/>
        <family val="2"/>
      </rPr>
      <t xml:space="preserve">큰나무조림
</t>
    </r>
    <r>
      <rPr>
        <sz val="9"/>
        <rFont val="굴림체"/>
        <family val="3"/>
        <charset val="129"/>
      </rPr>
      <t xml:space="preserve">Semi-mature tree</t>
    </r>
  </si>
  <si>
    <r>
      <rPr>
        <sz val="9"/>
        <rFont val="Noto Sans"/>
        <family val="2"/>
      </rPr>
      <t xml:space="preserve">본수
</t>
    </r>
    <r>
      <rPr>
        <sz val="9"/>
        <rFont val="굴림체"/>
        <family val="3"/>
        <charset val="129"/>
      </rPr>
      <t xml:space="preserve">Seedlings</t>
    </r>
  </si>
  <si>
    <r>
      <rPr>
        <sz val="9"/>
        <rFont val="Noto Sans"/>
        <family val="2"/>
      </rPr>
      <t xml:space="preserve">유휴토지조림
</t>
    </r>
    <r>
      <rPr>
        <sz val="9"/>
        <rFont val="굴림체"/>
        <family val="3"/>
        <charset val="129"/>
      </rPr>
      <t xml:space="preserve">Fallow land reforestation</t>
    </r>
  </si>
  <si>
    <r>
      <rPr>
        <sz val="9"/>
        <rFont val="Noto Sans"/>
        <family val="2"/>
      </rPr>
      <t xml:space="preserve">산불피해복구조림
</t>
    </r>
    <r>
      <rPr>
        <sz val="9"/>
        <rFont val="굴림체"/>
        <family val="3"/>
        <charset val="129"/>
      </rPr>
      <t xml:space="preserve">Forest fire reforestation</t>
    </r>
  </si>
  <si>
    <r>
      <rPr>
        <sz val="9"/>
        <rFont val="Noto Sans"/>
        <family val="2"/>
      </rPr>
      <t xml:space="preserve">금강소나무후계숲
</t>
    </r>
    <r>
      <rPr>
        <sz val="9"/>
        <rFont val="굴림체"/>
        <family val="3"/>
        <charset val="129"/>
      </rPr>
      <t xml:space="preserve">Geumgang pine tree</t>
    </r>
  </si>
  <si>
    <r>
      <rPr>
        <sz val="9"/>
        <rFont val="굴림체"/>
        <family val="3"/>
        <charset val="129"/>
      </rPr>
      <t xml:space="preserve">Ⅵ. Agriculture, Forestry and Fishing  </t>
    </r>
    <r>
      <rPr>
        <b val="true"/>
        <sz val="9"/>
        <rFont val="굴림체"/>
        <family val="3"/>
        <charset val="129"/>
      </rPr>
      <t xml:space="preserve">167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불법 산림훼손 피해현황
</t>
    </r>
    <r>
      <rPr>
        <b val="true"/>
        <sz val="14"/>
        <rFont val="굴림체"/>
        <family val="3"/>
        <charset val="129"/>
      </rPr>
      <t xml:space="preserve">Damages from Illegal Forest Activ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1,000 won</t>
  </si>
  <si>
    <r>
      <rPr>
        <sz val="9"/>
        <rFont val="Noto Sans"/>
        <family val="2"/>
      </rPr>
      <t xml:space="preserve">도벌
</t>
    </r>
    <r>
      <rPr>
        <sz val="9"/>
        <rFont val="굴림체"/>
        <family val="3"/>
        <charset val="129"/>
      </rPr>
      <t xml:space="preserve">Deforestation</t>
    </r>
  </si>
  <si>
    <r>
      <rPr>
        <sz val="9"/>
        <rFont val="Noto Sans"/>
        <family val="2"/>
      </rPr>
      <t xml:space="preserve">무허가벌채
</t>
    </r>
    <r>
      <rPr>
        <sz val="9"/>
        <rFont val="굴림체"/>
        <family val="3"/>
        <charset val="129"/>
      </rPr>
      <t xml:space="preserve">Unauthorized
tree-cutting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damaged</t>
    </r>
  </si>
  <si>
    <r>
      <rPr>
        <sz val="9"/>
        <rFont val="Noto Sans"/>
        <family val="2"/>
      </rPr>
      <t xml:space="preserve">불법산림형질변경
</t>
    </r>
    <r>
      <rPr>
        <sz val="9"/>
        <rFont val="돋움"/>
        <family val="3"/>
        <charset val="129"/>
      </rPr>
      <t xml:space="preserve">Forest exploitation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Mountain fire</t>
    </r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Ⅵ. </t>
    </r>
    <r>
      <rPr>
        <sz val="9"/>
        <rFont val="Noto Sans"/>
        <family val="2"/>
      </rPr>
      <t xml:space="preserve">농림수산업 </t>
    </r>
  </si>
  <si>
    <r>
      <rPr>
        <b val="true"/>
        <sz val="14"/>
        <rFont val="굴림체"/>
        <family val="3"/>
        <charset val="129"/>
      </rPr>
      <t xml:space="preserve">45. </t>
    </r>
    <r>
      <rPr>
        <b val="true"/>
        <sz val="14"/>
        <rFont val="Noto Sans"/>
        <family val="2"/>
      </rPr>
      <t xml:space="preserve">토석채취 현황 
</t>
    </r>
    <r>
      <rPr>
        <b val="true"/>
        <sz val="14"/>
        <rFont val="굴림체"/>
        <family val="3"/>
        <charset val="129"/>
      </rPr>
      <t xml:space="preserve">Quarrying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바다
</t>
    </r>
    <r>
      <rPr>
        <sz val="9"/>
        <rFont val="굴림체"/>
        <family val="3"/>
        <charset val="129"/>
      </rPr>
      <t xml:space="preserve">Sea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</t>
    </r>
  </si>
  <si>
    <r>
      <rPr>
        <sz val="9"/>
        <rFont val="Noto Sans"/>
        <family val="2"/>
      </rPr>
      <t xml:space="preserve">육상
</t>
    </r>
    <r>
      <rPr>
        <sz val="9"/>
        <rFont val="굴림체"/>
        <family val="3"/>
        <charset val="129"/>
      </rPr>
      <t xml:space="preserve">Lan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산림자원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안전재난건설과</t>
    </r>
  </si>
  <si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_ * #,##0.0_ ;_ * \-#,##0.0_ ;_ * \-??_ ;_ @_ "/>
    <numFmt numFmtId="194" formatCode="#,##0.0"/>
    <numFmt numFmtId="195" formatCode="#,##0_ "/>
    <numFmt numFmtId="196" formatCode="#,##0.0_ "/>
    <numFmt numFmtId="197" formatCode="_-* #,##0.0_-;\-* #,##0.0_-;_-* \-??_-;_-@_-"/>
    <numFmt numFmtId="198" formatCode="_-* #,##0.00_-;\-* #,##0.00_-;_-* \-??_-;_-@_-"/>
    <numFmt numFmtId="199" formatCode="_ * #,##0.0_ ;_ * \-#,##0.0_ ;_ * \-_ ;_ @_ "/>
    <numFmt numFmtId="200" formatCode="0.0_ "/>
    <numFmt numFmtId="201" formatCode="_-* #,##0.0_-;\-* #,##0.0_-;_-* \-_-;_-@_-"/>
    <numFmt numFmtId="202" formatCode="0.0_);[RED]\(0.0\)"/>
    <numFmt numFmtId="203" formatCode="#,##0.00_);[RED]\(#,##0.00\)"/>
    <numFmt numFmtId="204" formatCode="_-* #,##0.00_-;\-* #,##0.00_-;_-* \-_-;_-@_-"/>
    <numFmt numFmtId="205" formatCode="_-* #,##0_-;\-* #,##0_-;_-* \-??_-;_-@_-"/>
    <numFmt numFmtId="206" formatCode="_-* #,##0.0_-;\-* #,##0.0_-;_-* \-?_-;_-@_-"/>
    <numFmt numFmtId="207" formatCode="\-"/>
    <numFmt numFmtId="208" formatCode="_ * #,##0.000_ ;_ * \-#,##0.000_ ;_ * \-_ ;_ @_ "/>
    <numFmt numFmtId="209" formatCode="#,##0.0_);[RED]\(#,##0.0\)"/>
    <numFmt numFmtId="210" formatCode="_-* #,##0.00_-;\-* #,##0.00_-;_-* \-?_-;_-@_-"/>
  </numFmts>
  <fonts count="10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6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헤드라인"/>
      <family val="1"/>
      <charset val="129"/>
    </font>
    <font>
      <sz val="5"/>
      <name val="Noto Sans"/>
      <family val="2"/>
    </font>
    <font>
      <sz val="5"/>
      <name val="굴림체"/>
      <family val="3"/>
      <charset val="129"/>
    </font>
    <font>
      <sz val="6"/>
      <name val="굴림체"/>
      <family val="3"/>
      <charset val="129"/>
    </font>
    <font>
      <sz val="7"/>
      <name val="굴림체"/>
      <family val="3"/>
      <charset val="129"/>
    </font>
    <font>
      <sz val="9"/>
      <name val="바탕"/>
      <family val="1"/>
      <charset val="129"/>
    </font>
    <font>
      <sz val="14"/>
      <name val="바탕체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9"/>
      <name val="바탕"/>
      <family val="1"/>
      <charset val="129"/>
    </font>
    <font>
      <sz val="9"/>
      <name val="바탕체"/>
      <family val="1"/>
      <charset val="129"/>
    </font>
    <font>
      <sz val="9"/>
      <name val="Times New Roman"/>
      <family val="1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9"/>
      <name val="헤드라인"/>
      <family val="1"/>
      <charset val="129"/>
    </font>
    <font>
      <b val="true"/>
      <sz val="17"/>
      <name val="굴림"/>
      <family val="3"/>
      <charset val="129"/>
    </font>
    <font>
      <sz val="9"/>
      <name val="돋움"/>
      <family val="3"/>
      <charset val="129"/>
    </font>
    <font>
      <sz val="8"/>
      <name val="바탕"/>
      <family val="1"/>
      <charset val="129"/>
    </font>
    <font>
      <sz val="10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굴림체"/>
      <family val="3"/>
      <charset val="129"/>
    </font>
    <font>
      <sz val="7"/>
      <name val="Noto Sans"/>
      <family val="2"/>
    </font>
    <font>
      <b val="true"/>
      <sz val="9"/>
      <name val="바탕체"/>
      <family val="1"/>
      <charset val="129"/>
    </font>
    <font>
      <sz val="8"/>
      <color rgb="FF000080"/>
      <name val="Noto Sans"/>
      <family val="2"/>
    </font>
    <font>
      <sz val="8"/>
      <color rgb="FF000080"/>
      <name val="굴림체"/>
      <family val="3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8"/>
      <name val="돋움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10"/>
      <name val="헤드라인"/>
      <family val="1"/>
      <charset val="129"/>
    </font>
    <font>
      <sz val="8"/>
      <name val="굴림"/>
      <family val="3"/>
      <charset val="129"/>
    </font>
    <font>
      <b val="true"/>
      <sz val="13"/>
      <name val="바탕체"/>
      <family val="1"/>
      <charset val="129"/>
    </font>
    <font>
      <sz val="10"/>
      <name val="헤드라인"/>
      <family val="1"/>
      <charset val="129"/>
    </font>
    <font>
      <b val="true"/>
      <sz val="9"/>
      <color rgb="FF000000"/>
      <name val="돋움"/>
      <family val="3"/>
      <charset val="129"/>
    </font>
    <font>
      <sz val="14"/>
      <name val="바탕"/>
      <family val="1"/>
      <charset val="129"/>
    </font>
    <font>
      <sz val="12"/>
      <name val="헤드라인"/>
      <family val="1"/>
      <charset val="129"/>
    </font>
    <font>
      <sz val="8"/>
      <name val="Times New Roman"/>
      <family val="1"/>
    </font>
    <font>
      <b val="true"/>
      <sz val="8"/>
      <color rgb="FFFF0000"/>
      <name val="굴림체"/>
      <family val="3"/>
      <charset val="129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8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8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18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0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2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3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7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0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0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0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0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0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0" fillId="0" borderId="3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0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0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0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71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8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20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31" fillId="0" borderId="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5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8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18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5" fillId="0" borderId="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0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4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5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5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1" fillId="0" borderId="0" xfId="15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1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51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3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6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1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2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1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0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52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2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0" borderId="28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1" fillId="0" borderId="23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2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1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3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5" fillId="0" borderId="0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0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1" fillId="0" borderId="3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5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1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2" fillId="0" borderId="0" xfId="1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0" borderId="2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1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" borderId="0" xfId="1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3" xfId="17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8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2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5" fillId="0" borderId="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" borderId="16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2" borderId="17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9" fontId="52" fillId="2" borderId="17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9" fontId="52" fillId="2" borderId="19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18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2" borderId="20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4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31" fillId="2" borderId="3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10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10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9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7" fontId="10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6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6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6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6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- 6-2)농림 수산업" xfId="20"/>
    <cellStyle name="_21.가축전염병예방주사" xfId="21"/>
    <cellStyle name="_23.도축검사" xfId="22"/>
    <cellStyle name="_Book1" xfId="23"/>
    <cellStyle name="_영덕- 6-2_농림수산(29~58)" xfId="24"/>
    <cellStyle name="AeE¡ⓒ [0]_INQUIRY ￠?￥i¨u¡AAⓒ￢Aⓒª " xfId="25"/>
    <cellStyle name="AeE¡ⓒ_INQUIRY ￠?￥i¨u¡AAⓒ￢Aⓒª " xfId="26"/>
    <cellStyle name="AeE­ [0]_AI°Cºn,μμ±Þºn" xfId="27"/>
    <cellStyle name="AeE­ [0]_laroux_1" xfId="28"/>
    <cellStyle name="AeE­ [0]_laroux_2" xfId="29"/>
    <cellStyle name="AeE­ [0]_laroux_2_41-06농림16" xfId="30"/>
    <cellStyle name="AeE­ [0]_laroux_2_41-06농림41" xfId="31"/>
    <cellStyle name="AeE­ [0]_Sheet1" xfId="32"/>
    <cellStyle name="AeE­ [0]_¼OAI¿¹≫e" xfId="33"/>
    <cellStyle name="AeE­_AI°Cºn,μμ±Þºn" xfId="34"/>
    <cellStyle name="AeE­_laroux_1" xfId="35"/>
    <cellStyle name="AeE­_laroux_2" xfId="36"/>
    <cellStyle name="AeE­_laroux_2_41-06농림16" xfId="37"/>
    <cellStyle name="AeE­_laroux_2_41-06농림41" xfId="38"/>
    <cellStyle name="AeE­_Sheet1" xfId="39"/>
    <cellStyle name="AeE­_Sheet1_41-06농림16" xfId="40"/>
    <cellStyle name="AeE­_Sheet1_41-06농림41" xfId="41"/>
    <cellStyle name="AeE­_¼OAI¿¹≫e" xfId="42"/>
    <cellStyle name="ALIGNMENT" xfId="43"/>
    <cellStyle name="A¨­￠￢￠O [0]_INQUIRY ￠?￥i¨u¡AAⓒ￢Aⓒª " xfId="44"/>
    <cellStyle name="A¨­￠￢￠O_INQUIRY ￠?￥i¨u¡AAⓒ￢Aⓒª " xfId="45"/>
    <cellStyle name="AÞ¸¶ [0]_AI°Cºn,μμ±Þºn" xfId="46"/>
    <cellStyle name="AÞ¸¶ [0]_laroux_1" xfId="47"/>
    <cellStyle name="AÞ¸¶ [0]_Sheet1" xfId="48"/>
    <cellStyle name="AÞ¸¶ [0]_¼OAI¿¹≫e" xfId="49"/>
    <cellStyle name="AÞ¸¶_AI°Cºn,μμ±Þºn" xfId="50"/>
    <cellStyle name="AÞ¸¶_laroux_1" xfId="51"/>
    <cellStyle name="AÞ¸¶_Sheet1" xfId="52"/>
    <cellStyle name="AÞ¸¶_Sheet1_41-06농림16" xfId="53"/>
    <cellStyle name="AÞ¸¶_Sheet1_41-06농림41" xfId="54"/>
    <cellStyle name="AÞ¸¶_¼OAI¿¹≫e" xfId="55"/>
    <cellStyle name="category" xfId="56"/>
    <cellStyle name="Comma [0]_ SG&amp;A Bridge " xfId="57"/>
    <cellStyle name="Comma0" xfId="58"/>
    <cellStyle name="Comma_ SG&amp;A Bridge " xfId="59"/>
    <cellStyle name="Curren?_x0012_퐀_x0017_?" xfId="60"/>
    <cellStyle name="Currency [0]_ SG&amp;A Bridge " xfId="61"/>
    <cellStyle name="Currency0" xfId="62"/>
    <cellStyle name="Currency_ SG&amp;A Bridge " xfId="63"/>
    <cellStyle name="C¡IA¨ª_¡ic¨u¡A¨￢I¨￢¡Æ AN¡Æe " xfId="64"/>
    <cellStyle name="C￥AØ_AI°Cºn,μμ±Þºn" xfId="65"/>
    <cellStyle name="C￥AØ_laroux_1" xfId="66"/>
    <cellStyle name="C￥AØ_laroux_1_Sheet1" xfId="67"/>
    <cellStyle name="C￥AØ_laroux_2" xfId="68"/>
    <cellStyle name="C￥AØ_laroux_2_Sheet1" xfId="69"/>
    <cellStyle name="C￥AØ_laroux_3" xfId="70"/>
    <cellStyle name="C￥AØ_laroux_4" xfId="71"/>
    <cellStyle name="C￥AØ_laroux_Sheet1" xfId="72"/>
    <cellStyle name="C￥AØ_Sheet1" xfId="73"/>
    <cellStyle name="C￥AØ_¼OAI¿¹≫e" xfId="74"/>
    <cellStyle name="C￥AØ_¿μ¾÷CoE² " xfId="75"/>
    <cellStyle name="Date" xfId="76"/>
    <cellStyle name="Euro" xfId="77"/>
    <cellStyle name="Fixed" xfId="78"/>
    <cellStyle name="Grey" xfId="79"/>
    <cellStyle name="HEADER" xfId="80"/>
    <cellStyle name="Header1" xfId="81"/>
    <cellStyle name="Header2" xfId="82"/>
    <cellStyle name="Heading 1 1" xfId="83"/>
    <cellStyle name="Heading 2 1" xfId="84"/>
    <cellStyle name="HEADING1" xfId="85"/>
    <cellStyle name="HEADING2" xfId="86"/>
    <cellStyle name="Input [yellow]" xfId="87"/>
    <cellStyle name="Model" xfId="88"/>
    <cellStyle name="Normal - Style1" xfId="89"/>
    <cellStyle name="Normal_ SG&amp;A Bridge " xfId="90"/>
    <cellStyle name="Percent [2]" xfId="91"/>
    <cellStyle name="subhead" xfId="92"/>
    <cellStyle name="Total" xfId="93"/>
    <cellStyle name="UM" xfId="94"/>
    <cellStyle name="¤@?e_TEST-1 " xfId="95"/>
    <cellStyle name="ÄÞ¸¶ [0]_laroux" xfId="96"/>
    <cellStyle name="ÄÞ¸¶ [0]_laroux_1" xfId="97"/>
    <cellStyle name="ÄÞ¸¶ [0]_Sheet1" xfId="98"/>
    <cellStyle name="ÄÞ¸¶ [0]_¼ÕÀÍ¿¹»ê" xfId="99"/>
    <cellStyle name="ÄÞ¸¶ [0]_ÀÎ°Çºñ,¿ÜÁÖºñ" xfId="100"/>
    <cellStyle name="ÄÞ¸¶_laroux" xfId="101"/>
    <cellStyle name="ÄÞ¸¶_laroux_1" xfId="102"/>
    <cellStyle name="ÄÞ¸¶_Sheet1" xfId="103"/>
    <cellStyle name="ÄÞ¸¶_Sheet1_41-06농림16" xfId="104"/>
    <cellStyle name="ÄÞ¸¶_Sheet1_41-06농림41" xfId="105"/>
    <cellStyle name="ÄÞ¸¶_¼ÕÀÍ¿¹»ê" xfId="106"/>
    <cellStyle name="ÄÞ¸¶_ÀÎ°Çºñ,¿ÜÁÖºñ" xfId="107"/>
    <cellStyle name="ÅëÈ­ [0]_laroux" xfId="108"/>
    <cellStyle name="ÅëÈ­ [0]_laroux_1" xfId="109"/>
    <cellStyle name="ÅëÈ­ [0]_laroux_2" xfId="110"/>
    <cellStyle name="ÅëÈ­ [0]_laroux_2_41-06농림16" xfId="111"/>
    <cellStyle name="ÅëÈ­ [0]_laroux_2_41-06농림41" xfId="112"/>
    <cellStyle name="ÅëÈ­ [0]_Sheet1" xfId="113"/>
    <cellStyle name="ÅëÈ­ [0]_¼ÕÀÍ¿¹»ê" xfId="114"/>
    <cellStyle name="ÅëÈ­ [0]_ÀÎ°Çºñ,¿ÜÁÖºñ" xfId="115"/>
    <cellStyle name="ÅëÈ­_laroux" xfId="116"/>
    <cellStyle name="ÅëÈ­_laroux_1" xfId="117"/>
    <cellStyle name="ÅëÈ­_laroux_2" xfId="118"/>
    <cellStyle name="ÅëÈ­_laroux_2_41-06농림16" xfId="119"/>
    <cellStyle name="ÅëÈ­_laroux_2_41-06농림41" xfId="120"/>
    <cellStyle name="ÅëÈ­_Sheet1" xfId="121"/>
    <cellStyle name="ÅëÈ­_Sheet1_41-06농림16" xfId="122"/>
    <cellStyle name="ÅëÈ­_Sheet1_41-06농림41" xfId="123"/>
    <cellStyle name="ÅëÈ­_¼ÕÀÍ¿¹»ê" xfId="124"/>
    <cellStyle name="ÅëÈ­_ÀÎ°Çºñ,¿ÜÁÖºñ" xfId="125"/>
    <cellStyle name="Ç¥ÁØ_laroux" xfId="126"/>
    <cellStyle name="Ç¥ÁØ_laroux_1" xfId="127"/>
    <cellStyle name="Ç¥ÁØ_laroux_1_Sheet1" xfId="128"/>
    <cellStyle name="Ç¥ÁØ_laroux_2" xfId="129"/>
    <cellStyle name="Ç¥ÁØ_laroux_2_Sheet1" xfId="130"/>
    <cellStyle name="Ç¥ÁØ_laroux_3" xfId="131"/>
    <cellStyle name="Ç¥ÁØ_laroux_4" xfId="132"/>
    <cellStyle name="Ç¥ÁØ_laroux_Sheet1" xfId="133"/>
    <cellStyle name="Ç¥ÁØ_Sheet1" xfId="134"/>
    <cellStyle name="Ç¥ÁØ_¼ÕÀÍ¿¹»ê" xfId="135"/>
    <cellStyle name="Ç¥ÁØ_ÀÎ°Çºñ,¿ÜÁÖºñ" xfId="136"/>
    <cellStyle name="고정소숫점" xfId="137"/>
    <cellStyle name="고정출력1" xfId="138"/>
    <cellStyle name="고정출력2" xfId="139"/>
    <cellStyle name="금액" xfId="140"/>
    <cellStyle name="날짜" xfId="141"/>
    <cellStyle name="달러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바탕글" xfId="147"/>
    <cellStyle name="뷭?_?긚??_1" xfId="148"/>
    <cellStyle name="숫자(R)" xfId="149"/>
    <cellStyle name="쉼표 [0] 2" xfId="150"/>
    <cellStyle name="쉼표 [0] 2 2" xfId="151"/>
    <cellStyle name="쉼표 [0] 3" xfId="152"/>
    <cellStyle name="쉼표 [0] 4" xfId="153"/>
    <cellStyle name="쉼표 [0] 5" xfId="154"/>
    <cellStyle name="쉼표 [0] 6" xfId="155"/>
    <cellStyle name="쉼표 [0] 8" xfId="156"/>
    <cellStyle name="쉼표 [0] 9" xfId="157"/>
    <cellStyle name="스타일 1" xfId="158"/>
    <cellStyle name="자리수" xfId="159"/>
    <cellStyle name="자리수0" xfId="160"/>
    <cellStyle name="작은제목" xfId="161"/>
    <cellStyle name="콤마 [0]" xfId="162"/>
    <cellStyle name="콤마 [0]_35.사방사업" xfId="163"/>
    <cellStyle name="콤마_ 견적기준 FLOW " xfId="164"/>
    <cellStyle name="큰제목" xfId="165"/>
    <cellStyle name="테두리(실선)" xfId="166"/>
    <cellStyle name="퍼센트" xfId="167"/>
    <cellStyle name="표준 2" xfId="168"/>
    <cellStyle name="표준 2 2" xfId="169"/>
    <cellStyle name="표준 3" xfId="170"/>
    <cellStyle name="표준 4" xfId="171"/>
    <cellStyle name="표준_03인구" xfId="172"/>
    <cellStyle name="표준_06농업" xfId="173"/>
    <cellStyle name="표준_08전기" xfId="174"/>
    <cellStyle name="표준_2009 - 6-2)농림 수산업" xfId="175"/>
    <cellStyle name="표준_6-1_농림수산(1~28)" xfId="176"/>
    <cellStyle name="표준_6농림수산업" xfId="177"/>
    <cellStyle name="표준_6농림수산업1" xfId="178"/>
    <cellStyle name="표준_kc-elec system check list" xfId="179"/>
    <cellStyle name="표준_농가및농가인구" xfId="180"/>
    <cellStyle name="표준_농업용기구및기계보유 " xfId="181"/>
    <cellStyle name="표준_추곡수매실적" xfId="182"/>
    <cellStyle name="합산" xfId="183"/>
    <cellStyle name="화폐기호" xfId="184"/>
    <cellStyle name="화폐기호0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0" name="Line 4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1" name="Line 5"/>
        <xdr:cNvSpPr/>
      </xdr:nvSpPr>
      <xdr:spPr>
        <a:xfrm>
          <a:off x="5553000" y="459108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2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3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0</xdr:rowOff>
    </xdr:to>
    <xdr:sp>
      <xdr:nvSpPr>
        <xdr:cNvPr id="4" name="Line 6"/>
        <xdr:cNvSpPr/>
      </xdr:nvSpPr>
      <xdr:spPr>
        <a:xfrm>
          <a:off x="5553000" y="703692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5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6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7" name="Line 6"/>
        <xdr:cNvSpPr/>
      </xdr:nvSpPr>
      <xdr:spPr>
        <a:xfrm>
          <a:off x="5553000" y="6591240"/>
          <a:ext cx="1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5</xdr:row>
      <xdr:rowOff>56880</xdr:rowOff>
    </xdr:from>
    <xdr:to>
      <xdr:col>0</xdr:col>
      <xdr:colOff>239760</xdr:colOff>
      <xdr:row>15</xdr:row>
      <xdr:rowOff>95400</xdr:rowOff>
    </xdr:to>
    <xdr:sp>
      <xdr:nvSpPr>
        <xdr:cNvPr id="8" name="Text 3"/>
        <xdr:cNvSpPr/>
      </xdr:nvSpPr>
      <xdr:spPr>
        <a:xfrm>
          <a:off x="43560" y="5573160"/>
          <a:ext cx="1962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6</xdr:row>
      <xdr:rowOff>85320</xdr:rowOff>
    </xdr:from>
    <xdr:to>
      <xdr:col>0</xdr:col>
      <xdr:colOff>500760</xdr:colOff>
      <xdr:row>6</xdr:row>
      <xdr:rowOff>114120</xdr:rowOff>
    </xdr:to>
    <xdr:sp>
      <xdr:nvSpPr>
        <xdr:cNvPr id="9" name="Text 1"/>
        <xdr:cNvSpPr/>
      </xdr:nvSpPr>
      <xdr:spPr>
        <a:xfrm>
          <a:off x="423720" y="1523520"/>
          <a:ext cx="770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800" bIns="10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15</xdr:row>
      <xdr:rowOff>85320</xdr:rowOff>
    </xdr:from>
    <xdr:to>
      <xdr:col>0</xdr:col>
      <xdr:colOff>500760</xdr:colOff>
      <xdr:row>15</xdr:row>
      <xdr:rowOff>113760</xdr:rowOff>
    </xdr:to>
    <xdr:sp>
      <xdr:nvSpPr>
        <xdr:cNvPr id="10" name="Text 1"/>
        <xdr:cNvSpPr/>
      </xdr:nvSpPr>
      <xdr:spPr>
        <a:xfrm>
          <a:off x="423720" y="5601600"/>
          <a:ext cx="770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720</xdr:colOff>
      <xdr:row>15</xdr:row>
      <xdr:rowOff>85320</xdr:rowOff>
    </xdr:from>
    <xdr:to>
      <xdr:col>0</xdr:col>
      <xdr:colOff>500760</xdr:colOff>
      <xdr:row>15</xdr:row>
      <xdr:rowOff>113760</xdr:rowOff>
    </xdr:to>
    <xdr:sp>
      <xdr:nvSpPr>
        <xdr:cNvPr id="11" name="Text 1"/>
        <xdr:cNvSpPr/>
      </xdr:nvSpPr>
      <xdr:spPr>
        <a:xfrm>
          <a:off x="423720" y="5601600"/>
          <a:ext cx="770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12" name="Text 7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9080</xdr:rowOff>
    </xdr:from>
    <xdr:to>
      <xdr:col>6</xdr:col>
      <xdr:colOff>1080</xdr:colOff>
      <xdr:row>7</xdr:row>
      <xdr:rowOff>266760</xdr:rowOff>
    </xdr:to>
    <xdr:sp>
      <xdr:nvSpPr>
        <xdr:cNvPr id="13" name="Text 9"/>
        <xdr:cNvSpPr/>
      </xdr:nvSpPr>
      <xdr:spPr>
        <a:xfrm>
          <a:off x="5977800" y="1457280"/>
          <a:ext cx="1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6</xdr:row>
      <xdr:rowOff>86040</xdr:rowOff>
    </xdr:from>
    <xdr:to>
      <xdr:col>0</xdr:col>
      <xdr:colOff>500040</xdr:colOff>
      <xdr:row>6</xdr:row>
      <xdr:rowOff>114120</xdr:rowOff>
    </xdr:to>
    <xdr:sp>
      <xdr:nvSpPr>
        <xdr:cNvPr id="14" name="Text 1"/>
        <xdr:cNvSpPr/>
      </xdr:nvSpPr>
      <xdr:spPr>
        <a:xfrm>
          <a:off x="423360" y="1524240"/>
          <a:ext cx="766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6</xdr:row>
      <xdr:rowOff>86040</xdr:rowOff>
    </xdr:from>
    <xdr:to>
      <xdr:col>0</xdr:col>
      <xdr:colOff>500040</xdr:colOff>
      <xdr:row>6</xdr:row>
      <xdr:rowOff>114120</xdr:rowOff>
    </xdr:to>
    <xdr:sp>
      <xdr:nvSpPr>
        <xdr:cNvPr id="15" name="Text 1"/>
        <xdr:cNvSpPr/>
      </xdr:nvSpPr>
      <xdr:spPr>
        <a:xfrm>
          <a:off x="423360" y="1524240"/>
          <a:ext cx="766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6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7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8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5</xdr:row>
      <xdr:rowOff>85680</xdr:rowOff>
    </xdr:from>
    <xdr:to>
      <xdr:col>0</xdr:col>
      <xdr:colOff>500040</xdr:colOff>
      <xdr:row>15</xdr:row>
      <xdr:rowOff>114120</xdr:rowOff>
    </xdr:to>
    <xdr:sp>
      <xdr:nvSpPr>
        <xdr:cNvPr id="19" name="Text 1"/>
        <xdr:cNvSpPr/>
      </xdr:nvSpPr>
      <xdr:spPr>
        <a:xfrm>
          <a:off x="423360" y="5384880"/>
          <a:ext cx="76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0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21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22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23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24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25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26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27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28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29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30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800</xdr:colOff>
      <xdr:row>2</xdr:row>
      <xdr:rowOff>142560</xdr:rowOff>
    </xdr:to>
    <xdr:sp>
      <xdr:nvSpPr>
        <xdr:cNvPr id="31" name="Text 13"/>
        <xdr:cNvSpPr/>
      </xdr:nvSpPr>
      <xdr:spPr>
        <a:xfrm>
          <a:off x="0" y="419400"/>
          <a:ext cx="1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800</xdr:colOff>
      <xdr:row>2</xdr:row>
      <xdr:rowOff>132840</xdr:rowOff>
    </xdr:to>
    <xdr:sp>
      <xdr:nvSpPr>
        <xdr:cNvPr id="32" name="Text 13"/>
        <xdr:cNvSpPr/>
      </xdr:nvSpPr>
      <xdr:spPr>
        <a:xfrm>
          <a:off x="0" y="390240"/>
          <a:ext cx="18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33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34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35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800</xdr:colOff>
      <xdr:row>3</xdr:row>
      <xdr:rowOff>142920</xdr:rowOff>
    </xdr:to>
    <xdr:sp>
      <xdr:nvSpPr>
        <xdr:cNvPr id="36" name="Text 13"/>
        <xdr:cNvSpPr/>
      </xdr:nvSpPr>
      <xdr:spPr>
        <a:xfrm>
          <a:off x="0" y="600840"/>
          <a:ext cx="180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800</xdr:colOff>
      <xdr:row>3</xdr:row>
      <xdr:rowOff>133920</xdr:rowOff>
    </xdr:to>
    <xdr:sp>
      <xdr:nvSpPr>
        <xdr:cNvPr id="37" name="Text 13"/>
        <xdr:cNvSpPr/>
      </xdr:nvSpPr>
      <xdr:spPr>
        <a:xfrm>
          <a:off x="0" y="571680"/>
          <a:ext cx="18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800</xdr:colOff>
      <xdr:row>1</xdr:row>
      <xdr:rowOff>104400</xdr:rowOff>
    </xdr:to>
    <xdr:sp>
      <xdr:nvSpPr>
        <xdr:cNvPr id="38" name="Text 37"/>
        <xdr:cNvSpPr/>
      </xdr:nvSpPr>
      <xdr:spPr>
        <a:xfrm flipV="1">
          <a:off x="0" y="218520"/>
          <a:ext cx="18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39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40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1080</xdr:colOff>
      <xdr:row>2</xdr:row>
      <xdr:rowOff>142560</xdr:rowOff>
    </xdr:to>
    <xdr:sp>
      <xdr:nvSpPr>
        <xdr:cNvPr id="41" name="Text 13"/>
        <xdr:cNvSpPr/>
      </xdr:nvSpPr>
      <xdr:spPr>
        <a:xfrm>
          <a:off x="0" y="419400"/>
          <a:ext cx="10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1080</xdr:colOff>
      <xdr:row>2</xdr:row>
      <xdr:rowOff>132840</xdr:rowOff>
    </xdr:to>
    <xdr:sp>
      <xdr:nvSpPr>
        <xdr:cNvPr id="42" name="Text 13"/>
        <xdr:cNvSpPr/>
      </xdr:nvSpPr>
      <xdr:spPr>
        <a:xfrm>
          <a:off x="0" y="3902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080</xdr:colOff>
      <xdr:row>1</xdr:row>
      <xdr:rowOff>104400</xdr:rowOff>
    </xdr:to>
    <xdr:sp>
      <xdr:nvSpPr>
        <xdr:cNvPr id="43" name="Text 37"/>
        <xdr:cNvSpPr/>
      </xdr:nvSpPr>
      <xdr:spPr>
        <a:xfrm flipV="1">
          <a:off x="0" y="218520"/>
          <a:ext cx="10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440" bIns="1044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44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45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6120</xdr:rowOff>
    </xdr:from>
    <xdr:to>
      <xdr:col>0</xdr:col>
      <xdr:colOff>1080</xdr:colOff>
      <xdr:row>3</xdr:row>
      <xdr:rowOff>142920</xdr:rowOff>
    </xdr:to>
    <xdr:sp>
      <xdr:nvSpPr>
        <xdr:cNvPr id="46" name="Text 13"/>
        <xdr:cNvSpPr/>
      </xdr:nvSpPr>
      <xdr:spPr>
        <a:xfrm>
          <a:off x="0" y="600840"/>
          <a:ext cx="108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1080</xdr:colOff>
      <xdr:row>3</xdr:row>
      <xdr:rowOff>133920</xdr:rowOff>
    </xdr:to>
    <xdr:sp>
      <xdr:nvSpPr>
        <xdr:cNvPr id="47" name="Text 13"/>
        <xdr:cNvSpPr/>
      </xdr:nvSpPr>
      <xdr:spPr>
        <a:xfrm>
          <a:off x="0" y="571680"/>
          <a:ext cx="10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등 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48" name="Text 5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1440</xdr:colOff>
      <xdr:row>8</xdr:row>
      <xdr:rowOff>343080</xdr:rowOff>
    </xdr:to>
    <xdr:sp>
      <xdr:nvSpPr>
        <xdr:cNvPr id="49" name="Text 6"/>
        <xdr:cNvSpPr/>
      </xdr:nvSpPr>
      <xdr:spPr>
        <a:xfrm>
          <a:off x="0" y="1514160"/>
          <a:ext cx="14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우  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0" name="Text 7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광견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1" name="Text 8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유행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8</xdr:row>
      <xdr:rowOff>343080</xdr:rowOff>
    </xdr:to>
    <xdr:sp>
      <xdr:nvSpPr>
        <xdr:cNvPr id="52" name="Text 9"/>
        <xdr:cNvSpPr/>
      </xdr:nvSpPr>
      <xdr:spPr>
        <a:xfrm>
          <a:off x="0" y="150444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520</xdr:rowOff>
    </xdr:from>
    <xdr:to>
      <xdr:col>0</xdr:col>
      <xdr:colOff>1440</xdr:colOff>
      <xdr:row>8</xdr:row>
      <xdr:rowOff>343080</xdr:rowOff>
    </xdr:to>
    <xdr:sp>
      <xdr:nvSpPr>
        <xdr:cNvPr id="53" name="Text 10"/>
        <xdr:cNvSpPr/>
      </xdr:nvSpPr>
      <xdr:spPr>
        <a:xfrm>
          <a:off x="0" y="1476720"/>
          <a:ext cx="14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1440</xdr:colOff>
      <xdr:row>7</xdr:row>
      <xdr:rowOff>161280</xdr:rowOff>
    </xdr:to>
    <xdr:sp>
      <xdr:nvSpPr>
        <xdr:cNvPr id="54" name="Text 1"/>
        <xdr:cNvSpPr/>
      </xdr:nvSpPr>
      <xdr:spPr>
        <a:xfrm>
          <a:off x="0" y="150444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0</xdr:col>
      <xdr:colOff>1440</xdr:colOff>
      <xdr:row>7</xdr:row>
      <xdr:rowOff>143280</xdr:rowOff>
    </xdr:to>
    <xdr:sp>
      <xdr:nvSpPr>
        <xdr:cNvPr id="55" name="Text 3"/>
        <xdr:cNvSpPr/>
      </xdr:nvSpPr>
      <xdr:spPr>
        <a:xfrm>
          <a:off x="0" y="1542960"/>
          <a:ext cx="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19" width="6.87"/>
    <col collapsed="false" customWidth="true" hidden="false" outlineLevel="0" max="3" min="3" style="19" width="8.74"/>
    <col collapsed="false" customWidth="true" hidden="false" outlineLevel="0" max="4" min="4" style="19" width="6.87"/>
    <col collapsed="false" customWidth="true" hidden="false" outlineLevel="0" max="6" min="5" style="19" width="8.74"/>
    <col collapsed="false" customWidth="true" hidden="false" outlineLevel="0" max="7" min="7" style="19" width="6.87"/>
    <col collapsed="false" customWidth="true" hidden="false" outlineLevel="0" max="9" min="8" style="19" width="8.74"/>
    <col collapsed="false" customWidth="true" hidden="false" outlineLevel="0" max="10" min="10" style="19" width="6.87"/>
    <col collapsed="false" customWidth="false" hidden="false" outlineLevel="0" max="257" min="11" style="15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165</v>
      </c>
      <c r="J2" s="25"/>
    </row>
    <row r="3" customFormat="false" ht="14.25" hidden="false" customHeight="true" outlineLevel="0" collapsed="false"/>
    <row r="4" s="185" customFormat="true" ht="45" hidden="false" customHeight="true" outlineLevel="0" collapsed="false">
      <c r="A4" s="104" t="s">
        <v>166</v>
      </c>
      <c r="B4" s="104"/>
      <c r="C4" s="104"/>
      <c r="D4" s="104"/>
      <c r="E4" s="104"/>
      <c r="F4" s="104"/>
      <c r="G4" s="104"/>
      <c r="H4" s="104"/>
      <c r="I4" s="104"/>
      <c r="J4" s="104"/>
    </row>
    <row r="5" s="185" customFormat="tru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239" customFormat="true" ht="14.25" hidden="false" customHeight="true" outlineLevel="0" collapsed="false">
      <c r="A6" s="120" t="s">
        <v>137</v>
      </c>
      <c r="B6" s="163"/>
      <c r="C6" s="163"/>
      <c r="D6" s="163"/>
      <c r="E6" s="163"/>
      <c r="F6" s="163"/>
      <c r="G6" s="243"/>
      <c r="H6" s="243"/>
      <c r="I6" s="244"/>
      <c r="J6" s="215" t="s">
        <v>138</v>
      </c>
    </row>
    <row r="7" s="245" customFormat="true" ht="24.75" hidden="false" customHeight="true" outlineLevel="0" collapsed="false">
      <c r="A7" s="36" t="s">
        <v>106</v>
      </c>
      <c r="B7" s="193" t="s">
        <v>139</v>
      </c>
      <c r="C7" s="193"/>
      <c r="D7" s="167" t="s">
        <v>167</v>
      </c>
      <c r="E7" s="167"/>
      <c r="F7" s="167"/>
      <c r="G7" s="169" t="s">
        <v>168</v>
      </c>
      <c r="H7" s="169"/>
      <c r="I7" s="169"/>
      <c r="J7" s="169"/>
    </row>
    <row r="8" s="232" customFormat="true" ht="24.75" hidden="false" customHeight="true" outlineLevel="0" collapsed="false">
      <c r="A8" s="36"/>
      <c r="B8" s="246" t="s">
        <v>143</v>
      </c>
      <c r="C8" s="40" t="s">
        <v>155</v>
      </c>
      <c r="D8" s="40" t="s">
        <v>143</v>
      </c>
      <c r="E8" s="247" t="s">
        <v>164</v>
      </c>
      <c r="F8" s="247"/>
      <c r="G8" s="40" t="s">
        <v>143</v>
      </c>
      <c r="H8" s="248" t="s">
        <v>164</v>
      </c>
      <c r="I8" s="248"/>
      <c r="J8" s="248"/>
    </row>
    <row r="9" s="232" customFormat="true" ht="24.75" hidden="false" customHeight="true" outlineLevel="0" collapsed="false">
      <c r="A9" s="36"/>
      <c r="B9" s="246"/>
      <c r="C9" s="40"/>
      <c r="D9" s="40"/>
      <c r="E9" s="172"/>
      <c r="F9" s="175" t="s">
        <v>146</v>
      </c>
      <c r="G9" s="40"/>
      <c r="H9" s="249"/>
      <c r="I9" s="175" t="s">
        <v>146</v>
      </c>
      <c r="J9" s="175"/>
    </row>
    <row r="10" s="250" customFormat="true" ht="39.75" hidden="false" customHeight="true" outlineLevel="0" collapsed="false">
      <c r="A10" s="45" t="s">
        <v>68</v>
      </c>
      <c r="B10" s="217" t="n">
        <v>227</v>
      </c>
      <c r="C10" s="217" t="n">
        <v>908</v>
      </c>
      <c r="D10" s="217" t="n">
        <v>227</v>
      </c>
      <c r="E10" s="217" t="n">
        <v>908</v>
      </c>
      <c r="F10" s="217" t="n">
        <v>400</v>
      </c>
      <c r="G10" s="217" t="n">
        <v>0</v>
      </c>
      <c r="H10" s="217" t="n">
        <v>0</v>
      </c>
      <c r="I10" s="233" t="n">
        <v>0</v>
      </c>
      <c r="J10" s="233"/>
    </row>
    <row r="11" s="24" customFormat="true" ht="39.75" hidden="false" customHeight="true" outlineLevel="0" collapsed="false">
      <c r="A11" s="45" t="s">
        <v>69</v>
      </c>
      <c r="B11" s="217" t="n">
        <v>248</v>
      </c>
      <c r="C11" s="217" t="n">
        <v>1027</v>
      </c>
      <c r="D11" s="217" t="n">
        <v>248</v>
      </c>
      <c r="E11" s="217" t="n">
        <v>1027</v>
      </c>
      <c r="F11" s="217" t="n">
        <v>414</v>
      </c>
      <c r="G11" s="217" t="n">
        <v>0</v>
      </c>
      <c r="H11" s="217" t="n">
        <v>0</v>
      </c>
      <c r="I11" s="233" t="n">
        <v>0</v>
      </c>
      <c r="J11" s="233"/>
    </row>
    <row r="12" s="235" customFormat="true" ht="39.75" hidden="false" customHeight="true" outlineLevel="0" collapsed="false">
      <c r="A12" s="45" t="s">
        <v>71</v>
      </c>
      <c r="B12" s="217" t="n">
        <v>248</v>
      </c>
      <c r="C12" s="217" t="n">
        <v>992</v>
      </c>
      <c r="D12" s="217" t="n">
        <v>248</v>
      </c>
      <c r="E12" s="217" t="n">
        <v>992</v>
      </c>
      <c r="F12" s="217" t="n">
        <v>400</v>
      </c>
      <c r="G12" s="217" t="n">
        <v>0</v>
      </c>
      <c r="H12" s="217" t="n">
        <v>0</v>
      </c>
      <c r="I12" s="233" t="n">
        <v>0</v>
      </c>
      <c r="J12" s="233"/>
    </row>
    <row r="13" s="235" customFormat="true" ht="39.75" hidden="false" customHeight="true" outlineLevel="0" collapsed="false">
      <c r="A13" s="45" t="s">
        <v>72</v>
      </c>
      <c r="B13" s="217" t="n">
        <v>300</v>
      </c>
      <c r="C13" s="217" t="n">
        <v>1200</v>
      </c>
      <c r="D13" s="217" t="n">
        <v>300</v>
      </c>
      <c r="E13" s="217" t="n">
        <v>1200</v>
      </c>
      <c r="F13" s="217" t="n">
        <v>400</v>
      </c>
      <c r="G13" s="251" t="n">
        <v>0</v>
      </c>
      <c r="H13" s="251" t="n">
        <v>0</v>
      </c>
      <c r="I13" s="252" t="n">
        <v>0</v>
      </c>
      <c r="J13" s="252"/>
    </row>
    <row r="14" s="238" customFormat="true" ht="39.75" hidden="false" customHeight="true" outlineLevel="0" collapsed="false">
      <c r="A14" s="52" t="s">
        <v>73</v>
      </c>
      <c r="B14" s="220" t="n">
        <v>262</v>
      </c>
      <c r="C14" s="220" t="n">
        <v>1095</v>
      </c>
      <c r="D14" s="220" t="n">
        <v>262</v>
      </c>
      <c r="E14" s="220" t="n">
        <v>1095</v>
      </c>
      <c r="F14" s="220" t="n">
        <v>418</v>
      </c>
      <c r="G14" s="253" t="n">
        <v>0</v>
      </c>
      <c r="H14" s="253" t="n">
        <v>0</v>
      </c>
      <c r="I14" s="254" t="n">
        <v>0</v>
      </c>
      <c r="J14" s="254"/>
    </row>
    <row r="15" s="239" customFormat="true" ht="30" hidden="false" customHeight="true" outlineLevel="0" collapsed="false">
      <c r="A15" s="164"/>
      <c r="B15" s="163"/>
      <c r="C15" s="163"/>
      <c r="D15" s="163"/>
      <c r="E15" s="163"/>
      <c r="F15" s="163"/>
      <c r="G15" s="163"/>
      <c r="H15" s="163"/>
      <c r="I15" s="165"/>
      <c r="J15" s="118"/>
    </row>
    <row r="16" customFormat="false" ht="24.75" hidden="false" customHeight="true" outlineLevel="0" collapsed="false">
      <c r="A16" s="36" t="s">
        <v>106</v>
      </c>
      <c r="B16" s="193" t="s">
        <v>169</v>
      </c>
      <c r="C16" s="193"/>
      <c r="D16" s="193"/>
      <c r="E16" s="167" t="s">
        <v>170</v>
      </c>
      <c r="F16" s="167"/>
      <c r="G16" s="167"/>
      <c r="H16" s="169" t="s">
        <v>171</v>
      </c>
      <c r="I16" s="169"/>
      <c r="J16" s="169"/>
    </row>
    <row r="17" customFormat="false" ht="24.75" hidden="false" customHeight="true" outlineLevel="0" collapsed="false">
      <c r="A17" s="36"/>
      <c r="B17" s="246" t="s">
        <v>143</v>
      </c>
      <c r="C17" s="247" t="s">
        <v>164</v>
      </c>
      <c r="D17" s="247"/>
      <c r="E17" s="40" t="s">
        <v>143</v>
      </c>
      <c r="F17" s="247" t="s">
        <v>164</v>
      </c>
      <c r="G17" s="247"/>
      <c r="H17" s="40" t="s">
        <v>143</v>
      </c>
      <c r="I17" s="248" t="s">
        <v>164</v>
      </c>
      <c r="J17" s="248"/>
    </row>
    <row r="18" customFormat="false" ht="24.75" hidden="false" customHeight="true" outlineLevel="0" collapsed="false">
      <c r="A18" s="36"/>
      <c r="B18" s="246"/>
      <c r="C18" s="172"/>
      <c r="D18" s="175" t="s">
        <v>146</v>
      </c>
      <c r="E18" s="40"/>
      <c r="F18" s="172"/>
      <c r="G18" s="255" t="s">
        <v>146</v>
      </c>
      <c r="H18" s="40"/>
      <c r="I18" s="172"/>
      <c r="J18" s="175" t="s">
        <v>146</v>
      </c>
    </row>
    <row r="19" s="235" customFormat="true" ht="39.75" hidden="false" customHeight="true" outlineLevel="0" collapsed="false">
      <c r="A19" s="45" t="s">
        <v>68</v>
      </c>
      <c r="B19" s="217" t="n">
        <v>0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</row>
    <row r="20" s="235" customFormat="true" ht="39.75" hidden="false" customHeight="true" outlineLevel="0" collapsed="false">
      <c r="A20" s="45" t="s">
        <v>69</v>
      </c>
      <c r="B20" s="217" t="n">
        <v>0</v>
      </c>
      <c r="C20" s="217" t="n">
        <v>0</v>
      </c>
      <c r="D20" s="217" t="n">
        <v>0</v>
      </c>
      <c r="E20" s="217" t="n">
        <v>0</v>
      </c>
      <c r="F20" s="217" t="n">
        <v>0</v>
      </c>
      <c r="G20" s="217" t="n">
        <v>0</v>
      </c>
      <c r="H20" s="217" t="n">
        <v>0</v>
      </c>
      <c r="I20" s="217" t="n">
        <v>0</v>
      </c>
      <c r="J20" s="217" t="n">
        <v>0</v>
      </c>
    </row>
    <row r="21" s="235" customFormat="true" ht="39.75" hidden="false" customHeight="true" outlineLevel="0" collapsed="false">
      <c r="A21" s="45" t="s">
        <v>71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</v>
      </c>
    </row>
    <row r="22" s="238" customFormat="true" ht="39.75" hidden="false" customHeight="true" outlineLevel="0" collapsed="false">
      <c r="A22" s="45" t="s">
        <v>72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0</v>
      </c>
      <c r="H22" s="217" t="n">
        <v>0</v>
      </c>
      <c r="I22" s="217" t="n">
        <v>0</v>
      </c>
      <c r="J22" s="217" t="n">
        <v>0</v>
      </c>
    </row>
    <row r="23" s="238" customFormat="true" ht="39.75" hidden="false" customHeight="true" outlineLevel="0" collapsed="false">
      <c r="A23" s="52" t="s">
        <v>73</v>
      </c>
      <c r="B23" s="256" t="n">
        <v>0</v>
      </c>
      <c r="C23" s="257" t="n">
        <v>0</v>
      </c>
      <c r="D23" s="257" t="n">
        <v>0</v>
      </c>
      <c r="E23" s="257" t="n">
        <v>0</v>
      </c>
      <c r="F23" s="257" t="n">
        <v>0</v>
      </c>
      <c r="G23" s="257" t="n">
        <v>0</v>
      </c>
      <c r="H23" s="257" t="n">
        <v>0</v>
      </c>
      <c r="I23" s="257" t="n">
        <v>0</v>
      </c>
      <c r="J23" s="257" t="n">
        <v>0</v>
      </c>
    </row>
    <row r="24" s="200" customFormat="true" ht="14.25" hidden="false" customHeight="true" outlineLevel="0" collapsed="false">
      <c r="A24" s="33"/>
      <c r="B24" s="186"/>
      <c r="C24" s="186"/>
      <c r="D24" s="186"/>
      <c r="E24" s="186"/>
      <c r="F24" s="186"/>
      <c r="G24" s="186"/>
      <c r="H24" s="186"/>
      <c r="I24" s="186"/>
      <c r="J24" s="224" t="s">
        <v>100</v>
      </c>
    </row>
  </sheetData>
  <mergeCells count="27">
    <mergeCell ref="A4:J4"/>
    <mergeCell ref="A7:A9"/>
    <mergeCell ref="B7:C7"/>
    <mergeCell ref="D7:F7"/>
    <mergeCell ref="G7:J7"/>
    <mergeCell ref="B8:B9"/>
    <mergeCell ref="C8:C9"/>
    <mergeCell ref="D8:D9"/>
    <mergeCell ref="E8:F8"/>
    <mergeCell ref="G8:G9"/>
    <mergeCell ref="H8:J8"/>
    <mergeCell ref="I9:J9"/>
    <mergeCell ref="I10:J10"/>
    <mergeCell ref="I11:J11"/>
    <mergeCell ref="I12:J12"/>
    <mergeCell ref="I13:J13"/>
    <mergeCell ref="I14:J14"/>
    <mergeCell ref="A16:A18"/>
    <mergeCell ref="B16:D16"/>
    <mergeCell ref="E16:G16"/>
    <mergeCell ref="H16:J16"/>
    <mergeCell ref="B17:B18"/>
    <mergeCell ref="C17:D17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24"/>
    <col collapsed="false" customWidth="true" hidden="false" outlineLevel="0" max="2" min="2" style="19" width="6.99"/>
    <col collapsed="false" customWidth="true" hidden="false" outlineLevel="0" max="3" min="3" style="19" width="8.74"/>
    <col collapsed="false" customWidth="true" hidden="false" outlineLevel="0" max="4" min="4" style="19" width="6.99"/>
    <col collapsed="false" customWidth="true" hidden="false" outlineLevel="0" max="6" min="5" style="19" width="8.74"/>
    <col collapsed="false" customWidth="true" hidden="false" outlineLevel="0" max="7" min="7" style="19" width="6.99"/>
    <col collapsed="false" customWidth="true" hidden="false" outlineLevel="0" max="9" min="8" style="19" width="8.74"/>
    <col collapsed="false" customWidth="true" hidden="false" outlineLevel="0" max="10" min="10" style="19" width="6.99"/>
    <col collapsed="false" customWidth="false" hidden="false" outlineLevel="0" max="257" min="11" style="15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6"/>
      <c r="C2" s="24"/>
      <c r="J2" s="25" t="s">
        <v>172</v>
      </c>
    </row>
    <row r="3" customFormat="false" ht="14.25" hidden="false" customHeight="true" outlineLevel="0" collapsed="false"/>
    <row r="4" s="185" customFormat="true" ht="45" hidden="false" customHeight="true" outlineLevel="0" collapsed="false">
      <c r="A4" s="104" t="s">
        <v>173</v>
      </c>
      <c r="B4" s="104"/>
      <c r="C4" s="104"/>
      <c r="D4" s="104"/>
      <c r="E4" s="104"/>
      <c r="F4" s="104"/>
      <c r="G4" s="104"/>
      <c r="H4" s="104"/>
      <c r="I4" s="104"/>
      <c r="J4" s="104"/>
    </row>
    <row r="5" s="185" customFormat="tru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239" customFormat="true" ht="14.25" hidden="false" customHeight="true" outlineLevel="0" collapsed="false">
      <c r="A6" s="120" t="s">
        <v>137</v>
      </c>
      <c r="B6" s="258"/>
      <c r="C6" s="163"/>
      <c r="D6" s="163"/>
      <c r="E6" s="163"/>
      <c r="F6" s="163"/>
      <c r="G6" s="163"/>
      <c r="H6" s="163"/>
      <c r="I6" s="165"/>
      <c r="J6" s="215" t="s">
        <v>138</v>
      </c>
    </row>
    <row r="7" s="245" customFormat="true" ht="24.75" hidden="false" customHeight="true" outlineLevel="0" collapsed="false">
      <c r="A7" s="36" t="s">
        <v>106</v>
      </c>
      <c r="B7" s="193" t="s">
        <v>139</v>
      </c>
      <c r="C7" s="193"/>
      <c r="D7" s="167" t="s">
        <v>174</v>
      </c>
      <c r="E7" s="167"/>
      <c r="F7" s="167"/>
      <c r="G7" s="169" t="s">
        <v>175</v>
      </c>
      <c r="H7" s="169"/>
      <c r="I7" s="169"/>
      <c r="J7" s="169"/>
    </row>
    <row r="8" s="232" customFormat="true" ht="24.75" hidden="false" customHeight="true" outlineLevel="0" collapsed="false">
      <c r="A8" s="36"/>
      <c r="B8" s="246" t="s">
        <v>143</v>
      </c>
      <c r="C8" s="40" t="s">
        <v>155</v>
      </c>
      <c r="D8" s="145" t="s">
        <v>143</v>
      </c>
      <c r="E8" s="170" t="s">
        <v>164</v>
      </c>
      <c r="F8" s="170"/>
      <c r="G8" s="145" t="s">
        <v>143</v>
      </c>
      <c r="H8" s="194" t="s">
        <v>164</v>
      </c>
      <c r="I8" s="194"/>
      <c r="J8" s="194"/>
    </row>
    <row r="9" s="232" customFormat="true" ht="24.75" hidden="false" customHeight="true" outlineLevel="0" collapsed="false">
      <c r="A9" s="36"/>
      <c r="B9" s="246"/>
      <c r="C9" s="40"/>
      <c r="D9" s="145"/>
      <c r="E9" s="172"/>
      <c r="F9" s="173" t="s">
        <v>146</v>
      </c>
      <c r="G9" s="145"/>
      <c r="H9" s="249"/>
      <c r="I9" s="175" t="s">
        <v>146</v>
      </c>
      <c r="J9" s="175"/>
    </row>
    <row r="10" s="238" customFormat="true" ht="39.75" hidden="false" customHeight="true" outlineLevel="0" collapsed="false">
      <c r="A10" s="45" t="s">
        <v>68</v>
      </c>
      <c r="B10" s="259" t="n">
        <v>20.2</v>
      </c>
      <c r="C10" s="233" t="n">
        <v>54.9</v>
      </c>
      <c r="D10" s="233" t="n">
        <v>0.9</v>
      </c>
      <c r="E10" s="233" t="n">
        <v>1</v>
      </c>
      <c r="F10" s="233" t="n">
        <v>111.1</v>
      </c>
      <c r="G10" s="241" t="s">
        <v>70</v>
      </c>
      <c r="H10" s="241" t="s">
        <v>70</v>
      </c>
      <c r="I10" s="260" t="s">
        <v>70</v>
      </c>
      <c r="J10" s="260"/>
    </row>
    <row r="11" s="238" customFormat="true" ht="39.75" hidden="false" customHeight="true" outlineLevel="0" collapsed="false">
      <c r="A11" s="45" t="s">
        <v>69</v>
      </c>
      <c r="B11" s="217" t="n">
        <v>29.1</v>
      </c>
      <c r="C11" s="217" t="n">
        <v>65.4</v>
      </c>
      <c r="D11" s="217" t="n">
        <v>2</v>
      </c>
      <c r="E11" s="217" t="n">
        <v>2.3</v>
      </c>
      <c r="F11" s="217" t="n">
        <v>112</v>
      </c>
      <c r="G11" s="241" t="s">
        <v>70</v>
      </c>
      <c r="H11" s="241" t="s">
        <v>70</v>
      </c>
      <c r="I11" s="241" t="s">
        <v>70</v>
      </c>
      <c r="J11" s="241"/>
    </row>
    <row r="12" s="235" customFormat="true" ht="39.75" hidden="false" customHeight="true" outlineLevel="0" collapsed="false">
      <c r="A12" s="45" t="s">
        <v>71</v>
      </c>
      <c r="B12" s="217" t="n">
        <v>17.4</v>
      </c>
      <c r="C12" s="217" t="n">
        <v>49.4</v>
      </c>
      <c r="D12" s="217" t="n">
        <v>0</v>
      </c>
      <c r="E12" s="217" t="n">
        <v>0</v>
      </c>
      <c r="F12" s="217" t="n">
        <v>0</v>
      </c>
      <c r="G12" s="241" t="s">
        <v>70</v>
      </c>
      <c r="H12" s="241" t="s">
        <v>70</v>
      </c>
      <c r="I12" s="241" t="s">
        <v>70</v>
      </c>
      <c r="J12" s="241"/>
    </row>
    <row r="13" s="235" customFormat="true" ht="39.75" hidden="false" customHeight="true" outlineLevel="0" collapsed="false">
      <c r="A13" s="45" t="s">
        <v>72</v>
      </c>
      <c r="B13" s="217" t="n">
        <v>17.2</v>
      </c>
      <c r="C13" s="217" t="n">
        <v>57.8</v>
      </c>
      <c r="D13" s="217" t="n">
        <v>0</v>
      </c>
      <c r="E13" s="217" t="n">
        <v>0</v>
      </c>
      <c r="F13" s="217" t="n">
        <v>0</v>
      </c>
      <c r="G13" s="241" t="s">
        <v>70</v>
      </c>
      <c r="H13" s="241" t="s">
        <v>70</v>
      </c>
      <c r="I13" s="241" t="s">
        <v>70</v>
      </c>
      <c r="J13" s="241"/>
    </row>
    <row r="14" s="238" customFormat="true" ht="39.75" hidden="false" customHeight="true" outlineLevel="0" collapsed="false">
      <c r="A14" s="52" t="s">
        <v>73</v>
      </c>
      <c r="B14" s="220" t="n">
        <v>18.1</v>
      </c>
      <c r="C14" s="220" t="n">
        <v>505.3</v>
      </c>
      <c r="D14" s="257" t="n">
        <v>0</v>
      </c>
      <c r="E14" s="257" t="n">
        <v>0</v>
      </c>
      <c r="F14" s="257" t="n">
        <v>0</v>
      </c>
      <c r="G14" s="242" t="s">
        <v>70</v>
      </c>
      <c r="H14" s="242" t="s">
        <v>70</v>
      </c>
      <c r="I14" s="242" t="s">
        <v>70</v>
      </c>
      <c r="J14" s="242"/>
    </row>
    <row r="15" s="261" customFormat="true" ht="30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117"/>
      <c r="J15" s="118"/>
    </row>
    <row r="16" s="263" customFormat="true" ht="24" hidden="false" customHeight="true" outlineLevel="0" collapsed="false">
      <c r="A16" s="262" t="s">
        <v>106</v>
      </c>
      <c r="B16" s="193" t="s">
        <v>176</v>
      </c>
      <c r="C16" s="193"/>
      <c r="D16" s="193"/>
      <c r="E16" s="167" t="s">
        <v>177</v>
      </c>
      <c r="F16" s="167"/>
      <c r="G16" s="167"/>
      <c r="H16" s="169" t="s">
        <v>150</v>
      </c>
      <c r="I16" s="169"/>
      <c r="J16" s="169"/>
    </row>
    <row r="17" s="266" customFormat="true" ht="24" hidden="false" customHeight="true" outlineLevel="0" collapsed="false">
      <c r="A17" s="262"/>
      <c r="B17" s="264" t="s">
        <v>143</v>
      </c>
      <c r="C17" s="170" t="s">
        <v>163</v>
      </c>
      <c r="D17" s="170"/>
      <c r="E17" s="265" t="s">
        <v>143</v>
      </c>
      <c r="F17" s="170" t="s">
        <v>163</v>
      </c>
      <c r="G17" s="170"/>
      <c r="H17" s="265" t="s">
        <v>143</v>
      </c>
      <c r="I17" s="194" t="s">
        <v>163</v>
      </c>
      <c r="J17" s="194"/>
    </row>
    <row r="18" s="266" customFormat="true" ht="24" hidden="false" customHeight="true" outlineLevel="0" collapsed="false">
      <c r="A18" s="262"/>
      <c r="B18" s="264"/>
      <c r="C18" s="267"/>
      <c r="D18" s="268" t="s">
        <v>146</v>
      </c>
      <c r="E18" s="265"/>
      <c r="F18" s="267"/>
      <c r="G18" s="269" t="s">
        <v>146</v>
      </c>
      <c r="H18" s="265"/>
      <c r="I18" s="267"/>
      <c r="J18" s="270" t="s">
        <v>146</v>
      </c>
    </row>
    <row r="19" s="235" customFormat="true" ht="39.75" hidden="false" customHeight="true" outlineLevel="0" collapsed="false">
      <c r="A19" s="45" t="s">
        <v>68</v>
      </c>
      <c r="B19" s="222" t="n">
        <v>8.3</v>
      </c>
      <c r="C19" s="222" t="n">
        <v>41.5</v>
      </c>
      <c r="D19" s="222" t="n">
        <v>500</v>
      </c>
      <c r="E19" s="222" t="n">
        <v>5.9</v>
      </c>
      <c r="F19" s="222" t="n">
        <v>5.8</v>
      </c>
      <c r="G19" s="222" t="n">
        <v>98.3</v>
      </c>
      <c r="H19" s="222" t="n">
        <v>5.1</v>
      </c>
      <c r="I19" s="222" t="n">
        <v>6.6</v>
      </c>
      <c r="J19" s="222" t="n">
        <v>129.4</v>
      </c>
    </row>
    <row r="20" s="235" customFormat="true" ht="39.75" hidden="false" customHeight="true" outlineLevel="0" collapsed="false">
      <c r="A20" s="45" t="s">
        <v>69</v>
      </c>
      <c r="B20" s="217" t="n">
        <v>8.5</v>
      </c>
      <c r="C20" s="217" t="n">
        <v>43.4</v>
      </c>
      <c r="D20" s="217" t="n">
        <v>510</v>
      </c>
      <c r="E20" s="217" t="n">
        <v>7.9</v>
      </c>
      <c r="F20" s="217" t="n">
        <v>6</v>
      </c>
      <c r="G20" s="217" t="n">
        <v>100</v>
      </c>
      <c r="H20" s="217" t="n">
        <v>10.7</v>
      </c>
      <c r="I20" s="217" t="n">
        <v>13.7</v>
      </c>
      <c r="J20" s="217" t="n">
        <v>127.9</v>
      </c>
    </row>
    <row r="21" s="235" customFormat="true" ht="39.75" hidden="false" customHeight="true" outlineLevel="0" collapsed="false">
      <c r="A21" s="45" t="s">
        <v>71</v>
      </c>
      <c r="B21" s="217" t="n">
        <v>6.8</v>
      </c>
      <c r="C21" s="217" t="n">
        <v>37.3</v>
      </c>
      <c r="D21" s="217" t="n">
        <v>549</v>
      </c>
      <c r="E21" s="217" t="n">
        <v>6.6</v>
      </c>
      <c r="F21" s="217" t="n">
        <v>7.1</v>
      </c>
      <c r="G21" s="217" t="n">
        <v>108</v>
      </c>
      <c r="H21" s="217" t="n">
        <v>4</v>
      </c>
      <c r="I21" s="217" t="n">
        <v>5</v>
      </c>
      <c r="J21" s="217" t="n">
        <v>125</v>
      </c>
    </row>
    <row r="22" s="238" customFormat="true" ht="39.75" hidden="false" customHeight="true" outlineLevel="0" collapsed="false">
      <c r="A22" s="45" t="s">
        <v>72</v>
      </c>
      <c r="B22" s="217" t="n">
        <v>6.4</v>
      </c>
      <c r="C22" s="217" t="n">
        <v>45.9</v>
      </c>
      <c r="D22" s="271" t="n">
        <v>711</v>
      </c>
      <c r="E22" s="217" t="n">
        <v>6</v>
      </c>
      <c r="F22" s="217" t="n">
        <v>5.7</v>
      </c>
      <c r="G22" s="217" t="n">
        <v>96</v>
      </c>
      <c r="H22" s="217" t="n">
        <v>4.8</v>
      </c>
      <c r="I22" s="217" t="n">
        <v>6.2</v>
      </c>
      <c r="J22" s="271" t="n">
        <v>129</v>
      </c>
    </row>
    <row r="23" s="238" customFormat="true" ht="39.75" hidden="false" customHeight="true" outlineLevel="0" collapsed="false">
      <c r="A23" s="52" t="s">
        <v>73</v>
      </c>
      <c r="B23" s="220" t="n">
        <v>7.7</v>
      </c>
      <c r="C23" s="220" t="n">
        <v>494</v>
      </c>
      <c r="D23" s="272" t="n">
        <v>642</v>
      </c>
      <c r="E23" s="220" t="n">
        <v>5.8</v>
      </c>
      <c r="F23" s="220" t="n">
        <v>5.7</v>
      </c>
      <c r="G23" s="220" t="n">
        <v>99</v>
      </c>
      <c r="H23" s="220" t="n">
        <v>4.6</v>
      </c>
      <c r="I23" s="220" t="n">
        <v>5.6</v>
      </c>
      <c r="J23" s="272" t="n">
        <v>121</v>
      </c>
    </row>
    <row r="24" s="200" customFormat="true" ht="14.25" hidden="false" customHeight="true" outlineLevel="0" collapsed="false">
      <c r="A24" s="33"/>
      <c r="B24" s="186"/>
      <c r="C24" s="186"/>
      <c r="D24" s="186"/>
      <c r="E24" s="186"/>
      <c r="F24" s="186"/>
      <c r="G24" s="186"/>
      <c r="H24" s="186"/>
      <c r="I24" s="186"/>
      <c r="J24" s="224" t="s">
        <v>100</v>
      </c>
    </row>
  </sheetData>
  <mergeCells count="27">
    <mergeCell ref="A4:J4"/>
    <mergeCell ref="A7:A9"/>
    <mergeCell ref="B7:C7"/>
    <mergeCell ref="D7:F7"/>
    <mergeCell ref="G7:J7"/>
    <mergeCell ref="B8:B9"/>
    <mergeCell ref="C8:C9"/>
    <mergeCell ref="D8:D9"/>
    <mergeCell ref="E8:F8"/>
    <mergeCell ref="G8:G9"/>
    <mergeCell ref="H8:J8"/>
    <mergeCell ref="I9:J9"/>
    <mergeCell ref="I10:J10"/>
    <mergeCell ref="I11:J11"/>
    <mergeCell ref="I12:J12"/>
    <mergeCell ref="I13:J13"/>
    <mergeCell ref="I14:J14"/>
    <mergeCell ref="A16:A18"/>
    <mergeCell ref="B16:D16"/>
    <mergeCell ref="E16:G16"/>
    <mergeCell ref="H16:J16"/>
    <mergeCell ref="B17:B18"/>
    <mergeCell ref="C17:D17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1" activeCellId="0" sqref="D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74"/>
    <col collapsed="false" customWidth="true" hidden="false" outlineLevel="0" max="3" min="3" style="19" width="9.99"/>
    <col collapsed="false" customWidth="true" hidden="false" outlineLevel="0" max="4" min="4" style="19" width="8.11"/>
    <col collapsed="false" customWidth="false" hidden="false" outlineLevel="0" max="5" min="5" style="19" width="8.99"/>
    <col collapsed="false" customWidth="true" hidden="false" outlineLevel="0" max="6" min="6" style="19" width="8.11"/>
    <col collapsed="false" customWidth="false" hidden="false" outlineLevel="0" max="8" min="7" style="154" width="8.99"/>
    <col collapsed="false" customWidth="true" hidden="false" outlineLevel="0" max="9" min="9" style="154" width="8.11"/>
    <col collapsed="false" customWidth="false" hidden="false" outlineLevel="0" max="257" min="10" style="154" width="8.99"/>
  </cols>
  <sheetData>
    <row r="1" s="185" customFormat="true" ht="11.25" hidden="false" customHeight="true" outlineLevel="0" collapsed="false">
      <c r="A1" s="155"/>
      <c r="B1" s="31"/>
      <c r="C1" s="31"/>
      <c r="D1" s="31"/>
      <c r="E1" s="31"/>
      <c r="F1" s="31"/>
      <c r="G1" s="156"/>
      <c r="H1" s="156"/>
      <c r="I1" s="156"/>
    </row>
    <row r="2" s="274" customFormat="true" ht="14.25" hidden="false" customHeight="true" outlineLevel="0" collapsed="false">
      <c r="A2" s="76" t="s">
        <v>178</v>
      </c>
      <c r="B2" s="102"/>
      <c r="C2" s="102"/>
      <c r="D2" s="102"/>
      <c r="E2" s="102"/>
      <c r="F2" s="102"/>
      <c r="G2" s="273"/>
      <c r="H2" s="157"/>
      <c r="I2" s="25"/>
    </row>
    <row r="3" s="274" customFormat="true" ht="14.25" hidden="false" customHeight="true" outlineLevel="0" collapsed="false">
      <c r="A3" s="76"/>
      <c r="B3" s="102"/>
      <c r="C3" s="102"/>
      <c r="D3" s="102"/>
      <c r="E3" s="102"/>
      <c r="F3" s="102"/>
      <c r="G3" s="273"/>
      <c r="H3" s="273"/>
      <c r="I3" s="273"/>
    </row>
    <row r="4" s="275" customFormat="true" ht="45" hidden="false" customHeight="true" outlineLevel="0" collapsed="false">
      <c r="A4" s="104" t="s">
        <v>179</v>
      </c>
      <c r="B4" s="104"/>
      <c r="C4" s="104"/>
      <c r="D4" s="104"/>
      <c r="E4" s="104"/>
      <c r="F4" s="104"/>
      <c r="G4" s="104"/>
      <c r="H4" s="104"/>
      <c r="I4" s="104"/>
    </row>
    <row r="5" s="275" customFormat="tru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28"/>
      <c r="I5" s="28"/>
    </row>
    <row r="6" s="230" customFormat="true" ht="14.25" hidden="false" customHeight="true" outlineLevel="0" collapsed="false">
      <c r="A6" s="120" t="s">
        <v>137</v>
      </c>
      <c r="B6" s="163"/>
      <c r="C6" s="163"/>
      <c r="D6" s="163"/>
      <c r="E6" s="163"/>
      <c r="F6" s="163"/>
      <c r="G6" s="261"/>
      <c r="H6" s="261"/>
      <c r="I6" s="215" t="s">
        <v>138</v>
      </c>
    </row>
    <row r="7" s="245" customFormat="true" ht="27.75" hidden="false" customHeight="true" outlineLevel="0" collapsed="false">
      <c r="A7" s="36" t="s">
        <v>106</v>
      </c>
      <c r="B7" s="193" t="s">
        <v>139</v>
      </c>
      <c r="C7" s="193"/>
      <c r="D7" s="167" t="s">
        <v>180</v>
      </c>
      <c r="E7" s="167"/>
      <c r="F7" s="167"/>
      <c r="G7" s="169" t="s">
        <v>181</v>
      </c>
      <c r="H7" s="169"/>
      <c r="I7" s="169"/>
    </row>
    <row r="8" s="232" customFormat="true" ht="27.75" hidden="false" customHeight="true" outlineLevel="0" collapsed="false">
      <c r="A8" s="36"/>
      <c r="B8" s="246" t="s">
        <v>143</v>
      </c>
      <c r="C8" s="40" t="s">
        <v>155</v>
      </c>
      <c r="D8" s="145" t="s">
        <v>143</v>
      </c>
      <c r="E8" s="170" t="s">
        <v>164</v>
      </c>
      <c r="F8" s="170"/>
      <c r="G8" s="145" t="s">
        <v>143</v>
      </c>
      <c r="H8" s="194" t="s">
        <v>164</v>
      </c>
      <c r="I8" s="194"/>
    </row>
    <row r="9" s="232" customFormat="true" ht="27.75" hidden="false" customHeight="true" outlineLevel="0" collapsed="false">
      <c r="A9" s="36"/>
      <c r="B9" s="246"/>
      <c r="C9" s="40"/>
      <c r="D9" s="145"/>
      <c r="E9" s="172"/>
      <c r="F9" s="173" t="s">
        <v>146</v>
      </c>
      <c r="G9" s="145"/>
      <c r="H9" s="249"/>
      <c r="I9" s="175" t="s">
        <v>146</v>
      </c>
    </row>
    <row r="10" s="181" customFormat="true" ht="38.1" hidden="false" customHeight="true" outlineLevel="0" collapsed="false">
      <c r="A10" s="45" t="s">
        <v>68</v>
      </c>
      <c r="B10" s="217" t="n">
        <v>187.3</v>
      </c>
      <c r="C10" s="217" t="n">
        <v>271.6</v>
      </c>
      <c r="D10" s="222" t="n">
        <v>177.5</v>
      </c>
      <c r="E10" s="222" t="n">
        <v>259</v>
      </c>
      <c r="F10" s="222" t="n">
        <v>145.9</v>
      </c>
      <c r="G10" s="222" t="n">
        <v>5.3</v>
      </c>
      <c r="H10" s="222" t="n">
        <v>6.5</v>
      </c>
      <c r="I10" s="222" t="n">
        <v>122.6</v>
      </c>
    </row>
    <row r="11" s="181" customFormat="true" ht="38.1" hidden="false" customHeight="true" outlineLevel="0" collapsed="false">
      <c r="A11" s="45" t="s">
        <v>69</v>
      </c>
      <c r="B11" s="217" t="n">
        <v>156.6</v>
      </c>
      <c r="C11" s="217" t="n">
        <v>203.7</v>
      </c>
      <c r="D11" s="222" t="n">
        <v>146.6</v>
      </c>
      <c r="E11" s="222" t="n">
        <v>191</v>
      </c>
      <c r="F11" s="222" t="n">
        <v>130</v>
      </c>
      <c r="G11" s="222" t="n">
        <v>6</v>
      </c>
      <c r="H11" s="222" t="n">
        <v>7.2</v>
      </c>
      <c r="I11" s="222" t="n">
        <v>120.6</v>
      </c>
    </row>
    <row r="12" s="181" customFormat="true" ht="38.1" hidden="false" customHeight="true" outlineLevel="0" collapsed="false">
      <c r="A12" s="45" t="s">
        <v>71</v>
      </c>
      <c r="B12" s="222" t="n">
        <v>152.7</v>
      </c>
      <c r="C12" s="222" t="n">
        <v>200.1</v>
      </c>
      <c r="D12" s="222" t="n">
        <v>147</v>
      </c>
      <c r="E12" s="222" t="n">
        <v>193</v>
      </c>
      <c r="F12" s="222" t="n">
        <v>131</v>
      </c>
      <c r="G12" s="222" t="n">
        <v>1.6</v>
      </c>
      <c r="H12" s="222" t="n">
        <v>1.9</v>
      </c>
      <c r="I12" s="222" t="n">
        <v>119</v>
      </c>
    </row>
    <row r="13" s="276" customFormat="true" ht="38.1" hidden="false" customHeight="true" outlineLevel="0" collapsed="false">
      <c r="A13" s="45" t="s">
        <v>72</v>
      </c>
      <c r="B13" s="222" t="n">
        <f aca="false">D13+G13+B22+F22</f>
        <v>149.3</v>
      </c>
      <c r="C13" s="222" t="n">
        <f aca="false">E13+H13+C22+G22</f>
        <v>202.6</v>
      </c>
      <c r="D13" s="222" t="n">
        <v>136.5</v>
      </c>
      <c r="E13" s="222" t="n">
        <v>185.7</v>
      </c>
      <c r="F13" s="222" t="n">
        <v>136</v>
      </c>
      <c r="G13" s="222" t="n">
        <v>8.2</v>
      </c>
      <c r="H13" s="222" t="n">
        <v>11.3</v>
      </c>
      <c r="I13" s="222" t="n">
        <v>138</v>
      </c>
    </row>
    <row r="14" s="276" customFormat="true" ht="38.1" hidden="false" customHeight="true" outlineLevel="0" collapsed="false">
      <c r="A14" s="52" t="s">
        <v>73</v>
      </c>
      <c r="B14" s="277" t="n">
        <v>144.8</v>
      </c>
      <c r="C14" s="223" t="n">
        <v>232.6</v>
      </c>
      <c r="D14" s="223" t="n">
        <v>132.5</v>
      </c>
      <c r="E14" s="223" t="n">
        <v>178.4</v>
      </c>
      <c r="F14" s="223" t="n">
        <v>131</v>
      </c>
      <c r="G14" s="223" t="n">
        <v>7.9</v>
      </c>
      <c r="H14" s="223" t="n">
        <v>10.6</v>
      </c>
      <c r="I14" s="223" t="n">
        <v>135</v>
      </c>
    </row>
    <row r="15" customFormat="false" ht="30" hidden="false" customHeight="true" outlineLevel="0" collapsed="false"/>
    <row r="16" s="239" customFormat="true" ht="27" hidden="false" customHeight="true" outlineLevel="0" collapsed="false">
      <c r="A16" s="262" t="s">
        <v>106</v>
      </c>
      <c r="B16" s="278" t="s">
        <v>182</v>
      </c>
      <c r="C16" s="278"/>
      <c r="D16" s="278"/>
      <c r="E16" s="278"/>
      <c r="F16" s="38" t="s">
        <v>150</v>
      </c>
      <c r="G16" s="38"/>
      <c r="H16" s="38"/>
      <c r="I16" s="38"/>
    </row>
    <row r="17" s="185" customFormat="true" ht="27" hidden="false" customHeight="true" outlineLevel="0" collapsed="false">
      <c r="A17" s="262"/>
      <c r="B17" s="264" t="s">
        <v>143</v>
      </c>
      <c r="C17" s="170" t="s">
        <v>164</v>
      </c>
      <c r="D17" s="170"/>
      <c r="E17" s="170"/>
      <c r="F17" s="265" t="s">
        <v>143</v>
      </c>
      <c r="G17" s="194" t="s">
        <v>164</v>
      </c>
      <c r="H17" s="194"/>
      <c r="I17" s="194"/>
    </row>
    <row r="18" s="185" customFormat="true" ht="27" hidden="false" customHeight="true" outlineLevel="0" collapsed="false">
      <c r="A18" s="262"/>
      <c r="B18" s="264"/>
      <c r="C18" s="267"/>
      <c r="D18" s="268" t="s">
        <v>146</v>
      </c>
      <c r="E18" s="268"/>
      <c r="F18" s="265"/>
      <c r="G18" s="267"/>
      <c r="H18" s="270" t="s">
        <v>146</v>
      </c>
      <c r="I18" s="270"/>
    </row>
    <row r="19" s="185" customFormat="true" ht="38.1" hidden="false" customHeight="true" outlineLevel="0" collapsed="false">
      <c r="A19" s="45" t="s">
        <v>68</v>
      </c>
      <c r="B19" s="222" t="n">
        <v>0.8</v>
      </c>
      <c r="C19" s="222" t="n">
        <v>0.9</v>
      </c>
      <c r="D19" s="279" t="n">
        <v>112.5</v>
      </c>
      <c r="E19" s="279"/>
      <c r="F19" s="280" t="n">
        <v>3.7</v>
      </c>
      <c r="G19" s="280" t="n">
        <v>5.2</v>
      </c>
      <c r="H19" s="279" t="n">
        <v>140.5</v>
      </c>
      <c r="I19" s="279"/>
    </row>
    <row r="20" s="185" customFormat="true" ht="38.1" hidden="false" customHeight="true" outlineLevel="0" collapsed="false">
      <c r="A20" s="45" t="s">
        <v>69</v>
      </c>
      <c r="B20" s="222" t="n">
        <v>0.5</v>
      </c>
      <c r="C20" s="222" t="n">
        <v>0.6</v>
      </c>
      <c r="D20" s="281" t="n">
        <v>111.2</v>
      </c>
      <c r="E20" s="281"/>
      <c r="F20" s="222" t="n">
        <v>3.5</v>
      </c>
      <c r="G20" s="222" t="n">
        <v>4.9</v>
      </c>
      <c r="H20" s="281" t="n">
        <v>140</v>
      </c>
      <c r="I20" s="281"/>
    </row>
    <row r="21" s="185" customFormat="true" ht="38.1" hidden="false" customHeight="true" outlineLevel="0" collapsed="false">
      <c r="A21" s="45" t="s">
        <v>71</v>
      </c>
      <c r="B21" s="222" t="n">
        <v>0.2</v>
      </c>
      <c r="C21" s="222" t="n">
        <v>0.2</v>
      </c>
      <c r="D21" s="281" t="n">
        <v>100</v>
      </c>
      <c r="E21" s="281"/>
      <c r="F21" s="222" t="n">
        <v>3.9</v>
      </c>
      <c r="G21" s="222" t="n">
        <v>5</v>
      </c>
      <c r="H21" s="281" t="n">
        <v>128</v>
      </c>
      <c r="I21" s="281"/>
    </row>
    <row r="22" s="185" customFormat="true" ht="38.1" hidden="false" customHeight="true" outlineLevel="0" collapsed="false">
      <c r="A22" s="45" t="s">
        <v>72</v>
      </c>
      <c r="B22" s="222" t="n">
        <v>1</v>
      </c>
      <c r="C22" s="222" t="n">
        <v>1.2</v>
      </c>
      <c r="D22" s="281" t="n">
        <v>119</v>
      </c>
      <c r="E22" s="281"/>
      <c r="F22" s="222" t="n">
        <v>3.6</v>
      </c>
      <c r="G22" s="222" t="n">
        <v>4.4</v>
      </c>
      <c r="H22" s="281" t="n">
        <v>122</v>
      </c>
      <c r="I22" s="281"/>
    </row>
    <row r="23" s="185" customFormat="true" ht="38.1" hidden="false" customHeight="true" outlineLevel="0" collapsed="false">
      <c r="A23" s="52" t="s">
        <v>73</v>
      </c>
      <c r="B23" s="223" t="n">
        <v>1</v>
      </c>
      <c r="C23" s="223" t="n">
        <v>1.1</v>
      </c>
      <c r="D23" s="282" t="n">
        <v>111.3</v>
      </c>
      <c r="E23" s="282"/>
      <c r="F23" s="223" t="n">
        <v>3.4</v>
      </c>
      <c r="G23" s="223" t="n">
        <v>42.5</v>
      </c>
      <c r="H23" s="282" t="n">
        <v>125</v>
      </c>
      <c r="I23" s="282"/>
    </row>
    <row r="24" s="230" customFormat="true" ht="14.25" hidden="false" customHeight="true" outlineLevel="0" collapsed="false">
      <c r="A24" s="33"/>
      <c r="B24" s="163"/>
      <c r="C24" s="163"/>
      <c r="D24" s="163"/>
      <c r="E24" s="163"/>
      <c r="F24" s="163"/>
      <c r="G24" s="244"/>
      <c r="H24" s="224"/>
      <c r="I24" s="224" t="s">
        <v>100</v>
      </c>
    </row>
    <row r="25" s="185" customFormat="true" ht="21.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85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185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185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85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85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s="185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185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85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185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185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185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185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185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185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s="185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s="185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s="185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185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s="185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s="185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s="185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s="185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s="185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s="185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s="185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s="185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s="185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s="185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s="185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185" customFormat="tru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s="185" customFormat="tru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185" customFormat="tru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185" customFormat="tru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s="185" customFormat="tru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85" customFormat="tru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185" customFormat="tru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s="185" customFormat="tru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s="185" customFormat="tru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185" customFormat="tru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s="185" customFormat="tru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s="185" customFormat="tru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s="185" customFormat="tru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s="185" customFormat="tru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s="185" customFormat="tru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s="185" customFormat="tru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s="185" customFormat="tru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185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185" customFormat="tru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s="185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s="185" customFormat="tru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s="185" customFormat="tru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s="185" customFormat="tru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85" customFormat="tru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s="185" customFormat="tru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s="185" customFormat="tru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s="185" customFormat="tru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s="185" customFormat="tru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s="185" customFormat="tru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s="185" customFormat="tru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s="185" customFormat="tru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s="185" customFormat="tru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s="185" customFormat="tru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s="185" customFormat="tru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s="185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85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85" customFormat="true" ht="14.25" hidden="false" customHeight="false" outlineLevel="0" collapsed="false">
      <c r="A91" s="32"/>
      <c r="B91" s="32"/>
      <c r="C91" s="32"/>
      <c r="D91" s="32"/>
      <c r="E91" s="32"/>
      <c r="F91" s="32"/>
    </row>
    <row r="92" s="185" customFormat="true" ht="14.25" hidden="false" customHeight="false" outlineLevel="0" collapsed="false">
      <c r="A92" s="32"/>
      <c r="B92" s="32"/>
      <c r="C92" s="32"/>
      <c r="D92" s="32"/>
      <c r="E92" s="32"/>
      <c r="F92" s="32"/>
    </row>
    <row r="93" s="185" customFormat="true" ht="14.25" hidden="false" customHeight="false" outlineLevel="0" collapsed="false">
      <c r="A93" s="32"/>
      <c r="B93" s="32"/>
      <c r="C93" s="32"/>
      <c r="D93" s="32"/>
      <c r="E93" s="32"/>
      <c r="F93" s="32"/>
    </row>
    <row r="94" s="185" customFormat="true" ht="14.25" hidden="false" customHeight="false" outlineLevel="0" collapsed="false">
      <c r="A94" s="32"/>
      <c r="B94" s="32"/>
      <c r="C94" s="32"/>
      <c r="D94" s="32"/>
      <c r="E94" s="32"/>
      <c r="F94" s="32"/>
    </row>
    <row r="95" s="185" customFormat="true" ht="14.25" hidden="false" customHeight="false" outlineLevel="0" collapsed="false">
      <c r="A95" s="32"/>
      <c r="B95" s="32"/>
      <c r="C95" s="32"/>
      <c r="D95" s="32"/>
      <c r="E95" s="32"/>
      <c r="F95" s="32"/>
    </row>
    <row r="96" s="185" customFormat="true" ht="14.25" hidden="false" customHeight="false" outlineLevel="0" collapsed="false">
      <c r="A96" s="32"/>
      <c r="B96" s="32"/>
      <c r="C96" s="32"/>
      <c r="D96" s="32"/>
      <c r="E96" s="32"/>
      <c r="F96" s="32"/>
    </row>
    <row r="97" s="185" customFormat="true" ht="14.25" hidden="false" customHeight="false" outlineLevel="0" collapsed="false">
      <c r="A97" s="32"/>
      <c r="B97" s="32"/>
      <c r="C97" s="32"/>
      <c r="D97" s="32"/>
      <c r="E97" s="32"/>
      <c r="F97" s="32"/>
    </row>
    <row r="98" s="185" customFormat="true" ht="14.25" hidden="false" customHeight="false" outlineLevel="0" collapsed="false">
      <c r="A98" s="32"/>
      <c r="B98" s="32"/>
      <c r="C98" s="32"/>
      <c r="D98" s="32"/>
      <c r="E98" s="32"/>
      <c r="F98" s="32"/>
    </row>
    <row r="99" s="185" customFormat="true" ht="14.25" hidden="false" customHeight="false" outlineLevel="0" collapsed="false">
      <c r="A99" s="32"/>
      <c r="B99" s="32"/>
      <c r="C99" s="32"/>
      <c r="D99" s="32"/>
      <c r="E99" s="32"/>
      <c r="F99" s="32"/>
    </row>
    <row r="100" s="185" customFormat="true" ht="14.25" hidden="false" customHeight="false" outlineLevel="0" collapsed="false">
      <c r="A100" s="32"/>
      <c r="B100" s="32"/>
      <c r="C100" s="32"/>
      <c r="D100" s="32"/>
      <c r="E100" s="32"/>
      <c r="F100" s="32"/>
    </row>
    <row r="101" s="185" customFormat="true" ht="14.25" hidden="false" customHeight="false" outlineLevel="0" collapsed="false">
      <c r="A101" s="32"/>
      <c r="B101" s="32"/>
      <c r="C101" s="32"/>
      <c r="D101" s="32"/>
      <c r="E101" s="32"/>
      <c r="F101" s="32"/>
    </row>
    <row r="102" s="185" customFormat="true" ht="14.25" hidden="false" customHeight="false" outlineLevel="0" collapsed="false">
      <c r="A102" s="32"/>
      <c r="B102" s="32"/>
      <c r="C102" s="32"/>
      <c r="D102" s="32"/>
      <c r="E102" s="32"/>
      <c r="F102" s="32"/>
    </row>
    <row r="103" s="185" customFormat="true" ht="14.25" hidden="false" customHeight="false" outlineLevel="0" collapsed="false">
      <c r="A103" s="32"/>
      <c r="B103" s="32"/>
      <c r="C103" s="32"/>
      <c r="D103" s="32"/>
      <c r="E103" s="32"/>
      <c r="F103" s="32"/>
    </row>
    <row r="104" s="185" customFormat="true" ht="14.25" hidden="false" customHeight="false" outlineLevel="0" collapsed="false">
      <c r="A104" s="32"/>
      <c r="B104" s="32"/>
      <c r="C104" s="32"/>
      <c r="D104" s="32"/>
      <c r="E104" s="32"/>
      <c r="F104" s="32"/>
    </row>
    <row r="105" s="185" customFormat="true" ht="14.25" hidden="false" customHeight="false" outlineLevel="0" collapsed="false">
      <c r="A105" s="32"/>
      <c r="B105" s="32"/>
      <c r="C105" s="32"/>
      <c r="D105" s="32"/>
      <c r="E105" s="32"/>
      <c r="F105" s="32"/>
    </row>
    <row r="106" s="185" customFormat="true" ht="14.25" hidden="false" customHeight="false" outlineLevel="0" collapsed="false">
      <c r="A106" s="32"/>
      <c r="B106" s="32"/>
      <c r="C106" s="32"/>
      <c r="D106" s="32"/>
      <c r="E106" s="32"/>
      <c r="F106" s="32"/>
    </row>
    <row r="107" s="185" customFormat="true" ht="14.25" hidden="false" customHeight="false" outlineLevel="0" collapsed="false">
      <c r="A107" s="32"/>
      <c r="B107" s="32"/>
      <c r="C107" s="32"/>
      <c r="D107" s="32"/>
      <c r="E107" s="32"/>
      <c r="F107" s="32"/>
    </row>
    <row r="108" s="185" customFormat="true" ht="14.25" hidden="false" customHeight="false" outlineLevel="0" collapsed="false">
      <c r="A108" s="32"/>
      <c r="B108" s="32"/>
      <c r="C108" s="32"/>
      <c r="D108" s="32"/>
      <c r="E108" s="32"/>
      <c r="F108" s="32"/>
    </row>
    <row r="109" s="185" customFormat="true" ht="14.25" hidden="false" customHeight="false" outlineLevel="0" collapsed="false">
      <c r="A109" s="32"/>
      <c r="B109" s="32"/>
      <c r="C109" s="32"/>
      <c r="D109" s="32"/>
      <c r="E109" s="32"/>
      <c r="F109" s="32"/>
    </row>
    <row r="110" s="185" customFormat="true" ht="14.25" hidden="false" customHeight="false" outlineLevel="0" collapsed="false">
      <c r="A110" s="32"/>
      <c r="B110" s="32"/>
      <c r="C110" s="32"/>
      <c r="D110" s="32"/>
      <c r="E110" s="32"/>
      <c r="F110" s="32"/>
    </row>
    <row r="111" s="185" customFormat="true" ht="14.25" hidden="false" customHeight="false" outlineLevel="0" collapsed="false">
      <c r="A111" s="32"/>
      <c r="B111" s="32"/>
      <c r="C111" s="32"/>
      <c r="D111" s="32"/>
      <c r="E111" s="32"/>
      <c r="F111" s="32"/>
    </row>
    <row r="112" s="185" customFormat="true" ht="14.25" hidden="false" customHeight="false" outlineLevel="0" collapsed="false">
      <c r="A112" s="32"/>
      <c r="B112" s="32"/>
      <c r="C112" s="32"/>
      <c r="D112" s="32"/>
      <c r="E112" s="32"/>
      <c r="F112" s="32"/>
    </row>
    <row r="113" s="185" customFormat="true" ht="14.25" hidden="false" customHeight="false" outlineLevel="0" collapsed="false">
      <c r="A113" s="32"/>
      <c r="B113" s="32"/>
      <c r="C113" s="32"/>
      <c r="D113" s="32"/>
      <c r="E113" s="32"/>
      <c r="F113" s="32"/>
    </row>
    <row r="114" s="185" customFormat="true" ht="14.25" hidden="false" customHeight="false" outlineLevel="0" collapsed="false">
      <c r="A114" s="32"/>
      <c r="B114" s="32"/>
      <c r="C114" s="32"/>
      <c r="D114" s="32"/>
      <c r="E114" s="32"/>
      <c r="F114" s="32"/>
    </row>
    <row r="115" s="185" customFormat="true" ht="14.25" hidden="false" customHeight="false" outlineLevel="0" collapsed="false">
      <c r="A115" s="32"/>
      <c r="B115" s="32"/>
      <c r="C115" s="32"/>
      <c r="D115" s="32"/>
      <c r="E115" s="32"/>
      <c r="F115" s="32"/>
    </row>
    <row r="116" s="185" customFormat="true" ht="14.25" hidden="false" customHeight="false" outlineLevel="0" collapsed="false">
      <c r="A116" s="32"/>
      <c r="B116" s="32"/>
      <c r="C116" s="32"/>
      <c r="D116" s="32"/>
      <c r="E116" s="32"/>
      <c r="F116" s="32"/>
    </row>
    <row r="117" s="185" customFormat="true" ht="14.25" hidden="false" customHeight="false" outlineLevel="0" collapsed="false">
      <c r="A117" s="32"/>
      <c r="B117" s="32"/>
      <c r="C117" s="32"/>
      <c r="D117" s="32"/>
      <c r="E117" s="32"/>
      <c r="F117" s="32"/>
    </row>
    <row r="118" s="185" customFormat="true" ht="14.25" hidden="false" customHeight="false" outlineLevel="0" collapsed="false">
      <c r="A118" s="32"/>
      <c r="B118" s="32"/>
      <c r="C118" s="32"/>
      <c r="D118" s="32"/>
      <c r="E118" s="32"/>
      <c r="F118" s="32"/>
    </row>
    <row r="119" s="185" customFormat="true" ht="14.25" hidden="false" customHeight="false" outlineLevel="0" collapsed="false">
      <c r="A119" s="32"/>
      <c r="B119" s="32"/>
      <c r="C119" s="32"/>
      <c r="D119" s="32"/>
      <c r="E119" s="32"/>
      <c r="F119" s="32"/>
    </row>
    <row r="120" s="185" customFormat="true" ht="14.25" hidden="false" customHeight="false" outlineLevel="0" collapsed="false">
      <c r="A120" s="32"/>
      <c r="B120" s="32"/>
      <c r="C120" s="32"/>
      <c r="D120" s="32"/>
      <c r="E120" s="32"/>
      <c r="F120" s="32"/>
    </row>
    <row r="121" s="185" customFormat="true" ht="14.25" hidden="false" customHeight="false" outlineLevel="0" collapsed="false">
      <c r="A121" s="32"/>
      <c r="B121" s="32"/>
      <c r="C121" s="32"/>
      <c r="D121" s="32"/>
      <c r="E121" s="32"/>
      <c r="F121" s="32"/>
    </row>
    <row r="122" s="185" customFormat="true" ht="14.25" hidden="false" customHeight="false" outlineLevel="0" collapsed="false">
      <c r="A122" s="32"/>
      <c r="B122" s="32"/>
      <c r="C122" s="32"/>
      <c r="D122" s="32"/>
      <c r="E122" s="32"/>
      <c r="F122" s="32"/>
    </row>
    <row r="123" s="185" customFormat="true" ht="14.25" hidden="false" customHeight="false" outlineLevel="0" collapsed="false">
      <c r="A123" s="32"/>
      <c r="B123" s="32"/>
      <c r="C123" s="32"/>
      <c r="D123" s="32"/>
      <c r="E123" s="32"/>
      <c r="F123" s="32"/>
    </row>
    <row r="124" s="185" customFormat="true" ht="14.25" hidden="false" customHeight="false" outlineLevel="0" collapsed="false">
      <c r="A124" s="32"/>
      <c r="B124" s="32"/>
      <c r="C124" s="32"/>
      <c r="D124" s="32"/>
      <c r="E124" s="32"/>
      <c r="F124" s="32"/>
    </row>
    <row r="125" s="185" customFormat="true" ht="14.25" hidden="false" customHeight="false" outlineLevel="0" collapsed="false">
      <c r="A125" s="32"/>
      <c r="B125" s="32"/>
      <c r="C125" s="32"/>
      <c r="D125" s="32"/>
      <c r="E125" s="32"/>
      <c r="F125" s="32"/>
    </row>
    <row r="126" s="185" customFormat="true" ht="14.25" hidden="false" customHeight="false" outlineLevel="0" collapsed="false">
      <c r="A126" s="32"/>
      <c r="B126" s="32"/>
      <c r="C126" s="32"/>
      <c r="D126" s="32"/>
      <c r="E126" s="32"/>
      <c r="F126" s="32"/>
    </row>
    <row r="127" s="185" customFormat="true" ht="14.25" hidden="false" customHeight="false" outlineLevel="0" collapsed="false">
      <c r="A127" s="32"/>
      <c r="B127" s="32"/>
      <c r="C127" s="32"/>
      <c r="D127" s="32"/>
      <c r="E127" s="32"/>
      <c r="F127" s="32"/>
    </row>
    <row r="128" s="185" customFormat="true" ht="14.25" hidden="false" customHeight="false" outlineLevel="0" collapsed="false">
      <c r="A128" s="32"/>
      <c r="B128" s="32"/>
      <c r="C128" s="32"/>
      <c r="D128" s="32"/>
      <c r="E128" s="32"/>
      <c r="F128" s="32"/>
    </row>
    <row r="129" s="185" customFormat="true" ht="14.25" hidden="false" customHeight="false" outlineLevel="0" collapsed="false">
      <c r="A129" s="32"/>
      <c r="B129" s="32"/>
      <c r="C129" s="32"/>
      <c r="D129" s="32"/>
      <c r="E129" s="32"/>
      <c r="F129" s="32"/>
    </row>
    <row r="130" s="185" customFormat="true" ht="14.25" hidden="false" customHeight="false" outlineLevel="0" collapsed="false">
      <c r="A130" s="32"/>
      <c r="B130" s="32"/>
      <c r="C130" s="32"/>
      <c r="D130" s="32"/>
      <c r="E130" s="32"/>
      <c r="F130" s="32"/>
    </row>
    <row r="131" s="185" customFormat="true" ht="14.25" hidden="false" customHeight="false" outlineLevel="0" collapsed="false">
      <c r="A131" s="32"/>
      <c r="B131" s="32"/>
      <c r="C131" s="32"/>
      <c r="D131" s="32"/>
      <c r="E131" s="32"/>
      <c r="F131" s="32"/>
    </row>
    <row r="132" s="185" customFormat="true" ht="14.25" hidden="false" customHeight="false" outlineLevel="0" collapsed="false">
      <c r="A132" s="32"/>
      <c r="B132" s="32"/>
      <c r="C132" s="32"/>
      <c r="D132" s="32"/>
      <c r="E132" s="32"/>
      <c r="F132" s="32"/>
    </row>
    <row r="133" s="185" customFormat="true" ht="14.25" hidden="false" customHeight="false" outlineLevel="0" collapsed="false">
      <c r="A133" s="32"/>
      <c r="B133" s="32"/>
      <c r="C133" s="32"/>
      <c r="D133" s="32"/>
      <c r="E133" s="32"/>
      <c r="F133" s="32"/>
    </row>
    <row r="134" s="185" customFormat="true" ht="14.25" hidden="false" customHeight="false" outlineLevel="0" collapsed="false">
      <c r="A134" s="32"/>
      <c r="B134" s="32"/>
      <c r="C134" s="32"/>
      <c r="D134" s="32"/>
      <c r="E134" s="32"/>
      <c r="F134" s="32"/>
    </row>
    <row r="135" s="185" customFormat="true" ht="14.25" hidden="false" customHeight="false" outlineLevel="0" collapsed="false">
      <c r="A135" s="32"/>
      <c r="B135" s="32"/>
      <c r="C135" s="32"/>
      <c r="D135" s="32"/>
      <c r="E135" s="32"/>
      <c r="F135" s="32"/>
    </row>
    <row r="136" s="185" customFormat="true" ht="14.25" hidden="false" customHeight="false" outlineLevel="0" collapsed="false">
      <c r="A136" s="32"/>
      <c r="B136" s="32"/>
      <c r="C136" s="32"/>
      <c r="D136" s="32"/>
      <c r="E136" s="32"/>
      <c r="F136" s="32"/>
    </row>
    <row r="137" s="185" customFormat="true" ht="14.25" hidden="false" customHeight="false" outlineLevel="0" collapsed="false">
      <c r="A137" s="32"/>
      <c r="B137" s="32"/>
      <c r="C137" s="32"/>
      <c r="D137" s="32"/>
      <c r="E137" s="32"/>
      <c r="F137" s="32"/>
    </row>
    <row r="138" s="185" customFormat="true" ht="14.25" hidden="false" customHeight="false" outlineLevel="0" collapsed="false">
      <c r="A138" s="32"/>
      <c r="B138" s="32"/>
      <c r="C138" s="32"/>
      <c r="D138" s="32"/>
      <c r="E138" s="32"/>
      <c r="F138" s="32"/>
    </row>
    <row r="139" s="185" customFormat="true" ht="14.25" hidden="false" customHeight="false" outlineLevel="0" collapsed="false">
      <c r="A139" s="32"/>
      <c r="B139" s="32"/>
      <c r="C139" s="32"/>
      <c r="D139" s="32"/>
      <c r="E139" s="32"/>
      <c r="F139" s="32"/>
    </row>
    <row r="140" s="185" customFormat="true" ht="14.25" hidden="false" customHeight="false" outlineLevel="0" collapsed="false">
      <c r="A140" s="32"/>
      <c r="B140" s="32"/>
      <c r="C140" s="32"/>
      <c r="D140" s="32"/>
      <c r="E140" s="32"/>
      <c r="F140" s="32"/>
    </row>
    <row r="141" s="185" customFormat="true" ht="14.25" hidden="false" customHeight="false" outlineLevel="0" collapsed="false">
      <c r="A141" s="32"/>
      <c r="B141" s="32"/>
      <c r="C141" s="32"/>
      <c r="D141" s="32"/>
      <c r="E141" s="32"/>
      <c r="F141" s="32"/>
    </row>
    <row r="142" s="185" customFormat="true" ht="14.25" hidden="false" customHeight="false" outlineLevel="0" collapsed="false">
      <c r="A142" s="32"/>
      <c r="B142" s="32"/>
      <c r="C142" s="32"/>
      <c r="D142" s="32"/>
      <c r="E142" s="32"/>
      <c r="F142" s="32"/>
    </row>
    <row r="143" s="185" customFormat="true" ht="14.25" hidden="false" customHeight="false" outlineLevel="0" collapsed="false">
      <c r="A143" s="32"/>
      <c r="B143" s="32"/>
      <c r="C143" s="32"/>
      <c r="D143" s="32"/>
      <c r="E143" s="32"/>
      <c r="F143" s="32"/>
    </row>
    <row r="144" s="185" customFormat="true" ht="14.25" hidden="false" customHeight="false" outlineLevel="0" collapsed="false">
      <c r="A144" s="32"/>
      <c r="B144" s="32"/>
      <c r="C144" s="32"/>
      <c r="D144" s="32"/>
      <c r="E144" s="32"/>
      <c r="F144" s="32"/>
    </row>
    <row r="145" s="185" customFormat="true" ht="14.25" hidden="false" customHeight="false" outlineLevel="0" collapsed="false">
      <c r="A145" s="32"/>
      <c r="B145" s="32"/>
      <c r="C145" s="32"/>
      <c r="D145" s="32"/>
      <c r="E145" s="32"/>
      <c r="F145" s="32"/>
    </row>
    <row r="146" s="185" customFormat="true" ht="14.25" hidden="false" customHeight="false" outlineLevel="0" collapsed="false">
      <c r="A146" s="32"/>
      <c r="B146" s="32"/>
      <c r="C146" s="32"/>
      <c r="D146" s="32"/>
      <c r="E146" s="32"/>
      <c r="F146" s="32"/>
    </row>
    <row r="147" s="185" customFormat="true" ht="14.25" hidden="false" customHeight="false" outlineLevel="0" collapsed="false">
      <c r="A147" s="32"/>
      <c r="B147" s="32"/>
      <c r="C147" s="32"/>
      <c r="D147" s="32"/>
      <c r="E147" s="32"/>
      <c r="F147" s="32"/>
    </row>
    <row r="148" s="185" customFormat="true" ht="14.25" hidden="false" customHeight="false" outlineLevel="0" collapsed="false">
      <c r="A148" s="32"/>
      <c r="B148" s="32"/>
      <c r="C148" s="32"/>
      <c r="D148" s="32"/>
      <c r="E148" s="32"/>
      <c r="F148" s="32"/>
    </row>
    <row r="149" s="185" customFormat="true" ht="14.25" hidden="false" customHeight="false" outlineLevel="0" collapsed="false">
      <c r="A149" s="32"/>
      <c r="B149" s="32"/>
      <c r="C149" s="32"/>
      <c r="D149" s="32"/>
      <c r="E149" s="32"/>
      <c r="F149" s="32"/>
    </row>
    <row r="150" s="185" customFormat="true" ht="14.25" hidden="false" customHeight="false" outlineLevel="0" collapsed="false">
      <c r="A150" s="32"/>
      <c r="B150" s="32"/>
      <c r="C150" s="32"/>
      <c r="D150" s="32"/>
      <c r="E150" s="32"/>
      <c r="F150" s="32"/>
    </row>
    <row r="151" s="185" customFormat="true" ht="14.25" hidden="false" customHeight="false" outlineLevel="0" collapsed="false">
      <c r="A151" s="32"/>
      <c r="B151" s="32"/>
      <c r="C151" s="32"/>
      <c r="D151" s="32"/>
      <c r="E151" s="32"/>
      <c r="F151" s="32"/>
    </row>
    <row r="152" s="185" customFormat="true" ht="14.25" hidden="false" customHeight="false" outlineLevel="0" collapsed="false">
      <c r="A152" s="32"/>
      <c r="B152" s="32"/>
      <c r="C152" s="32"/>
      <c r="D152" s="32"/>
      <c r="E152" s="32"/>
      <c r="F152" s="32"/>
    </row>
    <row r="153" s="185" customFormat="true" ht="14.25" hidden="false" customHeight="false" outlineLevel="0" collapsed="false">
      <c r="A153" s="32"/>
      <c r="B153" s="32"/>
      <c r="C153" s="32"/>
      <c r="D153" s="32"/>
      <c r="E153" s="32"/>
      <c r="F153" s="32"/>
    </row>
    <row r="154" s="185" customFormat="true" ht="14.25" hidden="false" customHeight="false" outlineLevel="0" collapsed="false">
      <c r="A154" s="32"/>
      <c r="B154" s="32"/>
      <c r="C154" s="32"/>
      <c r="D154" s="32"/>
      <c r="E154" s="32"/>
      <c r="F154" s="32"/>
    </row>
    <row r="155" s="185" customFormat="true" ht="14.25" hidden="false" customHeight="false" outlineLevel="0" collapsed="false">
      <c r="A155" s="32"/>
      <c r="B155" s="32"/>
      <c r="C155" s="32"/>
      <c r="D155" s="32"/>
      <c r="E155" s="32"/>
      <c r="F155" s="32"/>
    </row>
    <row r="156" s="185" customFormat="true" ht="14.25" hidden="false" customHeight="false" outlineLevel="0" collapsed="false">
      <c r="A156" s="32"/>
      <c r="B156" s="32"/>
      <c r="C156" s="32"/>
      <c r="D156" s="32"/>
      <c r="E156" s="32"/>
      <c r="F156" s="32"/>
    </row>
    <row r="157" s="185" customFormat="true" ht="14.25" hidden="false" customHeight="false" outlineLevel="0" collapsed="false">
      <c r="A157" s="32"/>
      <c r="B157" s="32"/>
      <c r="C157" s="32"/>
      <c r="D157" s="32"/>
      <c r="E157" s="32"/>
      <c r="F157" s="32"/>
    </row>
    <row r="158" s="185" customFormat="true" ht="14.25" hidden="false" customHeight="false" outlineLevel="0" collapsed="false">
      <c r="A158" s="32"/>
      <c r="B158" s="32"/>
      <c r="C158" s="32"/>
      <c r="D158" s="32"/>
      <c r="E158" s="32"/>
      <c r="F158" s="32"/>
    </row>
    <row r="159" s="185" customFormat="true" ht="14.25" hidden="false" customHeight="false" outlineLevel="0" collapsed="false">
      <c r="A159" s="32"/>
      <c r="B159" s="32"/>
      <c r="C159" s="32"/>
      <c r="D159" s="32"/>
      <c r="E159" s="32"/>
      <c r="F159" s="32"/>
    </row>
    <row r="160" s="185" customFormat="true" ht="14.25" hidden="false" customHeight="false" outlineLevel="0" collapsed="false">
      <c r="A160" s="32"/>
      <c r="B160" s="32"/>
      <c r="C160" s="32"/>
      <c r="D160" s="32"/>
      <c r="E160" s="32"/>
      <c r="F160" s="32"/>
    </row>
    <row r="161" s="185" customFormat="true" ht="14.25" hidden="false" customHeight="false" outlineLevel="0" collapsed="false">
      <c r="A161" s="32"/>
      <c r="B161" s="32"/>
      <c r="C161" s="32"/>
      <c r="D161" s="32"/>
      <c r="E161" s="32"/>
      <c r="F161" s="32"/>
    </row>
    <row r="162" s="185" customFormat="true" ht="14.25" hidden="false" customHeight="false" outlineLevel="0" collapsed="false">
      <c r="A162" s="32"/>
      <c r="B162" s="32"/>
      <c r="C162" s="32"/>
      <c r="D162" s="32"/>
      <c r="E162" s="32"/>
      <c r="F162" s="32"/>
    </row>
    <row r="163" s="185" customFormat="true" ht="14.25" hidden="false" customHeight="false" outlineLevel="0" collapsed="false">
      <c r="A163" s="32"/>
      <c r="B163" s="32"/>
      <c r="C163" s="32"/>
      <c r="D163" s="32"/>
      <c r="E163" s="32"/>
      <c r="F163" s="32"/>
    </row>
    <row r="164" s="185" customFormat="true" ht="14.25" hidden="false" customHeight="false" outlineLevel="0" collapsed="false">
      <c r="A164" s="32"/>
      <c r="B164" s="32"/>
      <c r="C164" s="32"/>
      <c r="D164" s="32"/>
      <c r="E164" s="32"/>
      <c r="F164" s="32"/>
    </row>
    <row r="165" s="185" customFormat="true" ht="14.25" hidden="false" customHeight="false" outlineLevel="0" collapsed="false">
      <c r="A165" s="32"/>
      <c r="B165" s="32"/>
      <c r="C165" s="32"/>
      <c r="D165" s="32"/>
      <c r="E165" s="32"/>
      <c r="F165" s="32"/>
    </row>
    <row r="166" s="185" customFormat="true" ht="14.25" hidden="false" customHeight="false" outlineLevel="0" collapsed="false">
      <c r="A166" s="32"/>
      <c r="B166" s="32"/>
      <c r="C166" s="32"/>
      <c r="D166" s="32"/>
      <c r="E166" s="32"/>
      <c r="F166" s="32"/>
    </row>
    <row r="167" s="185" customFormat="true" ht="14.25" hidden="false" customHeight="false" outlineLevel="0" collapsed="false">
      <c r="A167" s="32"/>
      <c r="B167" s="32"/>
      <c r="C167" s="32"/>
      <c r="D167" s="32"/>
      <c r="E167" s="32"/>
      <c r="F167" s="32"/>
    </row>
    <row r="168" s="185" customFormat="true" ht="14.25" hidden="false" customHeight="false" outlineLevel="0" collapsed="false">
      <c r="A168" s="32"/>
      <c r="B168" s="32"/>
      <c r="C168" s="32"/>
      <c r="D168" s="32"/>
      <c r="E168" s="32"/>
      <c r="F168" s="32"/>
    </row>
    <row r="169" s="185" customFormat="true" ht="14.25" hidden="false" customHeight="false" outlineLevel="0" collapsed="false">
      <c r="A169" s="32"/>
      <c r="B169" s="32"/>
      <c r="C169" s="32"/>
      <c r="D169" s="32"/>
      <c r="E169" s="32"/>
      <c r="F169" s="32"/>
    </row>
    <row r="170" s="185" customFormat="true" ht="14.25" hidden="false" customHeight="false" outlineLevel="0" collapsed="false">
      <c r="A170" s="32"/>
      <c r="B170" s="32"/>
      <c r="C170" s="32"/>
      <c r="D170" s="32"/>
      <c r="E170" s="32"/>
      <c r="F170" s="32"/>
    </row>
    <row r="171" s="185" customFormat="true" ht="14.25" hidden="false" customHeight="false" outlineLevel="0" collapsed="false">
      <c r="A171" s="32"/>
      <c r="B171" s="32"/>
      <c r="C171" s="32"/>
      <c r="D171" s="32"/>
      <c r="E171" s="32"/>
      <c r="F171" s="32"/>
    </row>
    <row r="172" s="185" customFormat="true" ht="14.25" hidden="false" customHeight="false" outlineLevel="0" collapsed="false">
      <c r="A172" s="32"/>
      <c r="B172" s="32"/>
      <c r="C172" s="32"/>
      <c r="D172" s="32"/>
      <c r="E172" s="32"/>
      <c r="F172" s="32"/>
    </row>
    <row r="173" s="185" customFormat="true" ht="14.25" hidden="false" customHeight="false" outlineLevel="0" collapsed="false">
      <c r="A173" s="32"/>
      <c r="B173" s="32"/>
      <c r="C173" s="32"/>
      <c r="D173" s="32"/>
      <c r="E173" s="32"/>
      <c r="F173" s="32"/>
    </row>
    <row r="174" s="185" customFormat="true" ht="14.25" hidden="false" customHeight="false" outlineLevel="0" collapsed="false">
      <c r="A174" s="32"/>
      <c r="B174" s="32"/>
      <c r="C174" s="32"/>
      <c r="D174" s="32"/>
      <c r="E174" s="32"/>
      <c r="F174" s="32"/>
    </row>
    <row r="175" s="185" customFormat="true" ht="14.25" hidden="false" customHeight="false" outlineLevel="0" collapsed="false">
      <c r="A175" s="32"/>
      <c r="B175" s="32"/>
      <c r="C175" s="32"/>
      <c r="D175" s="32"/>
      <c r="E175" s="32"/>
      <c r="F175" s="32"/>
    </row>
    <row r="176" s="185" customFormat="true" ht="14.25" hidden="false" customHeight="false" outlineLevel="0" collapsed="false">
      <c r="A176" s="32"/>
      <c r="B176" s="32"/>
      <c r="C176" s="32"/>
      <c r="D176" s="32"/>
      <c r="E176" s="32"/>
      <c r="F176" s="32"/>
    </row>
    <row r="177" s="185" customFormat="true" ht="14.25" hidden="false" customHeight="false" outlineLevel="0" collapsed="false">
      <c r="A177" s="32"/>
      <c r="B177" s="32"/>
      <c r="C177" s="32"/>
      <c r="D177" s="32"/>
      <c r="E177" s="32"/>
      <c r="F177" s="32"/>
    </row>
    <row r="178" s="185" customFormat="true" ht="14.25" hidden="false" customHeight="false" outlineLevel="0" collapsed="false">
      <c r="A178" s="32"/>
      <c r="B178" s="32"/>
      <c r="C178" s="32"/>
      <c r="D178" s="32"/>
      <c r="E178" s="32"/>
      <c r="F178" s="32"/>
    </row>
    <row r="179" s="185" customFormat="true" ht="14.25" hidden="false" customHeight="false" outlineLevel="0" collapsed="false">
      <c r="A179" s="32"/>
      <c r="B179" s="32"/>
      <c r="C179" s="32"/>
      <c r="D179" s="32"/>
      <c r="E179" s="32"/>
      <c r="F179" s="32"/>
    </row>
    <row r="180" s="185" customFormat="true" ht="14.25" hidden="false" customHeight="false" outlineLevel="0" collapsed="false">
      <c r="A180" s="32"/>
      <c r="B180" s="32"/>
      <c r="C180" s="32"/>
      <c r="D180" s="32"/>
      <c r="E180" s="32"/>
      <c r="F180" s="32"/>
    </row>
    <row r="181" s="185" customFormat="true" ht="14.25" hidden="false" customHeight="false" outlineLevel="0" collapsed="false">
      <c r="A181" s="32"/>
      <c r="B181" s="32"/>
      <c r="C181" s="32"/>
      <c r="D181" s="32"/>
      <c r="E181" s="32"/>
      <c r="F181" s="32"/>
    </row>
    <row r="182" s="185" customFormat="true" ht="14.25" hidden="false" customHeight="false" outlineLevel="0" collapsed="false">
      <c r="A182" s="32"/>
      <c r="B182" s="32"/>
      <c r="C182" s="32"/>
      <c r="D182" s="32"/>
      <c r="E182" s="32"/>
      <c r="F182" s="32"/>
    </row>
    <row r="183" s="185" customFormat="true" ht="14.25" hidden="false" customHeight="false" outlineLevel="0" collapsed="false">
      <c r="A183" s="32"/>
      <c r="B183" s="32"/>
      <c r="C183" s="32"/>
      <c r="D183" s="32"/>
      <c r="E183" s="32"/>
      <c r="F183" s="32"/>
    </row>
    <row r="184" s="185" customFormat="true" ht="14.25" hidden="false" customHeight="false" outlineLevel="0" collapsed="false">
      <c r="A184" s="32"/>
      <c r="B184" s="32"/>
      <c r="C184" s="32"/>
      <c r="D184" s="32"/>
      <c r="E184" s="32"/>
      <c r="F184" s="32"/>
    </row>
    <row r="185" s="185" customFormat="true" ht="14.25" hidden="false" customHeight="false" outlineLevel="0" collapsed="false">
      <c r="A185" s="32"/>
      <c r="B185" s="32"/>
      <c r="C185" s="32"/>
      <c r="D185" s="32"/>
      <c r="E185" s="32"/>
      <c r="F185" s="32"/>
    </row>
    <row r="186" s="185" customFormat="true" ht="14.25" hidden="false" customHeight="false" outlineLevel="0" collapsed="false">
      <c r="A186" s="32"/>
      <c r="B186" s="32"/>
      <c r="C186" s="32"/>
      <c r="D186" s="32"/>
      <c r="E186" s="32"/>
      <c r="F186" s="32"/>
    </row>
    <row r="187" s="185" customFormat="true" ht="14.25" hidden="false" customHeight="false" outlineLevel="0" collapsed="false">
      <c r="A187" s="32"/>
      <c r="B187" s="32"/>
      <c r="C187" s="32"/>
      <c r="D187" s="32"/>
      <c r="E187" s="32"/>
      <c r="F187" s="32"/>
    </row>
    <row r="188" s="185" customFormat="true" ht="14.25" hidden="false" customHeight="false" outlineLevel="0" collapsed="false">
      <c r="A188" s="32"/>
      <c r="B188" s="32"/>
      <c r="C188" s="32"/>
      <c r="D188" s="32"/>
      <c r="E188" s="32"/>
      <c r="F188" s="32"/>
    </row>
    <row r="189" s="185" customFormat="true" ht="14.25" hidden="false" customHeight="false" outlineLevel="0" collapsed="false">
      <c r="A189" s="32"/>
      <c r="B189" s="32"/>
      <c r="C189" s="32"/>
      <c r="D189" s="32"/>
      <c r="E189" s="32"/>
      <c r="F189" s="32"/>
    </row>
    <row r="190" s="185" customFormat="true" ht="14.25" hidden="false" customHeight="false" outlineLevel="0" collapsed="false">
      <c r="A190" s="32"/>
      <c r="B190" s="32"/>
      <c r="C190" s="32"/>
      <c r="D190" s="32"/>
      <c r="E190" s="32"/>
      <c r="F190" s="32"/>
    </row>
    <row r="191" s="185" customFormat="true" ht="14.25" hidden="false" customHeight="false" outlineLevel="0" collapsed="false">
      <c r="A191" s="32"/>
      <c r="B191" s="32"/>
      <c r="C191" s="32"/>
      <c r="D191" s="32"/>
      <c r="E191" s="32"/>
      <c r="F191" s="32"/>
    </row>
    <row r="192" s="185" customFormat="true" ht="14.25" hidden="false" customHeight="false" outlineLevel="0" collapsed="false">
      <c r="A192" s="32"/>
      <c r="B192" s="32"/>
      <c r="C192" s="32"/>
      <c r="D192" s="32"/>
      <c r="E192" s="32"/>
      <c r="F192" s="32"/>
    </row>
    <row r="193" s="185" customFormat="true" ht="14.25" hidden="false" customHeight="false" outlineLevel="0" collapsed="false">
      <c r="A193" s="32"/>
      <c r="B193" s="32"/>
      <c r="C193" s="32"/>
      <c r="D193" s="32"/>
      <c r="E193" s="32"/>
      <c r="F193" s="32"/>
    </row>
    <row r="194" s="185" customFormat="true" ht="14.25" hidden="false" customHeight="false" outlineLevel="0" collapsed="false">
      <c r="A194" s="32"/>
      <c r="B194" s="32"/>
      <c r="C194" s="32"/>
      <c r="D194" s="32"/>
      <c r="E194" s="32"/>
      <c r="F194" s="32"/>
    </row>
    <row r="195" s="185" customFormat="true" ht="14.25" hidden="false" customHeight="false" outlineLevel="0" collapsed="false">
      <c r="A195" s="32"/>
      <c r="B195" s="32"/>
      <c r="C195" s="32"/>
      <c r="D195" s="32"/>
      <c r="E195" s="32"/>
      <c r="F195" s="32"/>
    </row>
    <row r="196" s="185" customFormat="true" ht="14.25" hidden="false" customHeight="false" outlineLevel="0" collapsed="false">
      <c r="A196" s="32"/>
      <c r="B196" s="32"/>
      <c r="C196" s="32"/>
      <c r="D196" s="32"/>
      <c r="E196" s="32"/>
      <c r="F196" s="32"/>
    </row>
    <row r="197" s="185" customFormat="true" ht="14.25" hidden="false" customHeight="false" outlineLevel="0" collapsed="false">
      <c r="A197" s="32"/>
      <c r="B197" s="32"/>
      <c r="C197" s="32"/>
      <c r="D197" s="32"/>
      <c r="E197" s="32"/>
      <c r="F197" s="32"/>
    </row>
    <row r="198" s="185" customFormat="true" ht="14.25" hidden="false" customHeight="false" outlineLevel="0" collapsed="false">
      <c r="A198" s="32"/>
      <c r="B198" s="32"/>
      <c r="C198" s="32"/>
      <c r="D198" s="32"/>
      <c r="E198" s="32"/>
      <c r="F198" s="32"/>
    </row>
    <row r="199" s="185" customFormat="true" ht="14.25" hidden="false" customHeight="false" outlineLevel="0" collapsed="false">
      <c r="A199" s="32"/>
      <c r="B199" s="32"/>
      <c r="C199" s="32"/>
      <c r="D199" s="32"/>
      <c r="E199" s="32"/>
      <c r="F199" s="32"/>
    </row>
    <row r="200" s="185" customFormat="true" ht="14.25" hidden="false" customHeight="false" outlineLevel="0" collapsed="false">
      <c r="A200" s="32"/>
      <c r="B200" s="32"/>
      <c r="C200" s="32"/>
      <c r="D200" s="32"/>
      <c r="E200" s="32"/>
      <c r="F200" s="32"/>
    </row>
    <row r="201" s="185" customFormat="true" ht="14.25" hidden="false" customHeight="false" outlineLevel="0" collapsed="false">
      <c r="A201" s="32"/>
      <c r="B201" s="32"/>
      <c r="C201" s="32"/>
      <c r="D201" s="32"/>
      <c r="E201" s="32"/>
      <c r="F201" s="32"/>
    </row>
    <row r="202" s="185" customFormat="true" ht="14.25" hidden="false" customHeight="false" outlineLevel="0" collapsed="false">
      <c r="A202" s="32"/>
      <c r="B202" s="32"/>
      <c r="C202" s="32"/>
      <c r="D202" s="32"/>
      <c r="E202" s="32"/>
      <c r="F202" s="32"/>
    </row>
    <row r="203" s="185" customFormat="true" ht="14.25" hidden="false" customHeight="false" outlineLevel="0" collapsed="false">
      <c r="A203" s="32"/>
      <c r="B203" s="32"/>
      <c r="C203" s="32"/>
      <c r="D203" s="32"/>
      <c r="E203" s="32"/>
      <c r="F203" s="32"/>
    </row>
    <row r="204" s="185" customFormat="true" ht="14.25" hidden="false" customHeight="false" outlineLevel="0" collapsed="false">
      <c r="A204" s="32"/>
      <c r="B204" s="32"/>
      <c r="C204" s="32"/>
      <c r="D204" s="32"/>
      <c r="E204" s="32"/>
      <c r="F204" s="32"/>
    </row>
    <row r="205" s="185" customFormat="true" ht="14.25" hidden="false" customHeight="false" outlineLevel="0" collapsed="false">
      <c r="A205" s="32"/>
      <c r="B205" s="32"/>
      <c r="C205" s="32"/>
      <c r="D205" s="32"/>
      <c r="E205" s="32"/>
      <c r="F205" s="32"/>
    </row>
    <row r="206" s="185" customFormat="true" ht="14.2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185"/>
      <c r="H207" s="185"/>
      <c r="I207" s="185"/>
    </row>
  </sheetData>
  <mergeCells count="30">
    <mergeCell ref="A4:I4"/>
    <mergeCell ref="A7:A9"/>
    <mergeCell ref="B7:C7"/>
    <mergeCell ref="D7:F7"/>
    <mergeCell ref="G7:I7"/>
    <mergeCell ref="B8:B9"/>
    <mergeCell ref="C8:C9"/>
    <mergeCell ref="D8:D9"/>
    <mergeCell ref="E8:F8"/>
    <mergeCell ref="G8:G9"/>
    <mergeCell ref="H8:I8"/>
    <mergeCell ref="A16:A18"/>
    <mergeCell ref="B16:E16"/>
    <mergeCell ref="F16:I16"/>
    <mergeCell ref="B17:B18"/>
    <mergeCell ref="C17:E17"/>
    <mergeCell ref="F17:F18"/>
    <mergeCell ref="G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36"/>
    <col collapsed="false" customWidth="true" hidden="false" outlineLevel="0" max="5" min="2" style="19" width="11.5"/>
    <col collapsed="false" customWidth="true" hidden="false" outlineLevel="0" max="7" min="6" style="19" width="11.36"/>
    <col collapsed="false" customWidth="false" hidden="false" outlineLevel="0" max="257" min="8" style="15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6"/>
      <c r="G2" s="25" t="s">
        <v>183</v>
      </c>
    </row>
    <row r="3" customFormat="false" ht="14.25" hidden="false" customHeight="true" outlineLevel="0" collapsed="false"/>
    <row r="4" s="275" customFormat="true" ht="45" hidden="false" customHeight="true" outlineLevel="0" collapsed="false">
      <c r="A4" s="104" t="s">
        <v>184</v>
      </c>
      <c r="B4" s="104"/>
      <c r="C4" s="104"/>
      <c r="D4" s="104"/>
      <c r="E4" s="104"/>
      <c r="F4" s="104"/>
      <c r="G4" s="104"/>
    </row>
    <row r="5" s="275" customFormat="true" ht="14.25" hidden="false" customHeight="true" outlineLevel="0" collapsed="false">
      <c r="A5" s="105"/>
      <c r="B5" s="105"/>
      <c r="C5" s="105"/>
      <c r="D5" s="105"/>
      <c r="E5" s="105"/>
      <c r="F5" s="105"/>
      <c r="G5" s="28"/>
    </row>
    <row r="6" s="239" customFormat="true" ht="14.25" hidden="false" customHeight="true" outlineLevel="0" collapsed="false">
      <c r="A6" s="106" t="s">
        <v>137</v>
      </c>
      <c r="B6" s="229"/>
      <c r="C6" s="163"/>
      <c r="D6" s="163"/>
      <c r="E6" s="163"/>
      <c r="F6" s="165"/>
      <c r="G6" s="215" t="s">
        <v>138</v>
      </c>
    </row>
    <row r="7" s="245" customFormat="true" ht="22.5" hidden="false" customHeight="true" outlineLevel="0" collapsed="false">
      <c r="A7" s="36" t="s">
        <v>106</v>
      </c>
      <c r="B7" s="283" t="s">
        <v>185</v>
      </c>
      <c r="C7" s="283"/>
      <c r="D7" s="283"/>
      <c r="E7" s="283"/>
      <c r="F7" s="283"/>
      <c r="G7" s="283"/>
    </row>
    <row r="8" s="245" customFormat="true" ht="21" hidden="false" customHeight="true" outlineLevel="0" collapsed="false">
      <c r="A8" s="36"/>
      <c r="B8" s="283"/>
      <c r="C8" s="283"/>
      <c r="D8" s="283"/>
      <c r="E8" s="283"/>
      <c r="F8" s="283"/>
      <c r="G8" s="283"/>
    </row>
    <row r="9" s="245" customFormat="true" ht="22.5" hidden="false" customHeight="true" outlineLevel="0" collapsed="false">
      <c r="A9" s="36"/>
      <c r="B9" s="246" t="s">
        <v>143</v>
      </c>
      <c r="C9" s="246"/>
      <c r="D9" s="246"/>
      <c r="E9" s="44" t="s">
        <v>155</v>
      </c>
      <c r="F9" s="44"/>
      <c r="G9" s="44"/>
    </row>
    <row r="10" s="245" customFormat="true" ht="20.25" hidden="false" customHeight="true" outlineLevel="0" collapsed="false">
      <c r="A10" s="36"/>
      <c r="B10" s="246"/>
      <c r="C10" s="246"/>
      <c r="D10" s="246"/>
      <c r="E10" s="44"/>
      <c r="F10" s="44"/>
      <c r="G10" s="44"/>
    </row>
    <row r="11" s="181" customFormat="true" ht="36.95" hidden="false" customHeight="true" outlineLevel="0" collapsed="false">
      <c r="A11" s="45" t="s">
        <v>68</v>
      </c>
      <c r="B11" s="259" t="n">
        <v>132.7</v>
      </c>
      <c r="C11" s="259"/>
      <c r="D11" s="259"/>
      <c r="E11" s="233" t="n">
        <v>2250</v>
      </c>
      <c r="F11" s="233"/>
      <c r="G11" s="233"/>
    </row>
    <row r="12" s="181" customFormat="true" ht="36.95" hidden="false" customHeight="true" outlineLevel="0" collapsed="false">
      <c r="A12" s="45" t="s">
        <v>69</v>
      </c>
      <c r="B12" s="259" t="n">
        <v>182.7</v>
      </c>
      <c r="C12" s="259"/>
      <c r="D12" s="259"/>
      <c r="E12" s="233" t="n">
        <v>3238</v>
      </c>
      <c r="F12" s="233"/>
      <c r="G12" s="233"/>
    </row>
    <row r="13" s="181" customFormat="true" ht="36.95" hidden="false" customHeight="true" outlineLevel="0" collapsed="false">
      <c r="A13" s="45" t="s">
        <v>71</v>
      </c>
      <c r="B13" s="259" t="n">
        <v>182</v>
      </c>
      <c r="C13" s="259"/>
      <c r="D13" s="259"/>
      <c r="E13" s="233" t="n">
        <v>3176</v>
      </c>
      <c r="F13" s="233"/>
      <c r="G13" s="233"/>
    </row>
    <row r="14" s="238" customFormat="true" ht="36.95" hidden="false" customHeight="true" outlineLevel="0" collapsed="false">
      <c r="A14" s="45" t="s">
        <v>72</v>
      </c>
      <c r="B14" s="259" t="n">
        <v>120</v>
      </c>
      <c r="C14" s="259"/>
      <c r="D14" s="259"/>
      <c r="E14" s="233" t="n">
        <v>2419</v>
      </c>
      <c r="F14" s="233"/>
      <c r="G14" s="233"/>
    </row>
    <row r="15" s="238" customFormat="true" ht="36.95" hidden="false" customHeight="true" outlineLevel="0" collapsed="false">
      <c r="A15" s="52" t="s">
        <v>73</v>
      </c>
      <c r="B15" s="284" t="n">
        <v>54.9</v>
      </c>
      <c r="C15" s="284"/>
      <c r="D15" s="284"/>
      <c r="E15" s="237" t="n">
        <v>1153</v>
      </c>
      <c r="F15" s="237"/>
      <c r="G15" s="237"/>
    </row>
    <row r="16" customFormat="false" ht="30" hidden="false" customHeight="true" outlineLevel="0" collapsed="false"/>
    <row r="17" s="185" customFormat="true" ht="22.5" hidden="false" customHeight="true" outlineLevel="0" collapsed="false">
      <c r="A17" s="36" t="s">
        <v>106</v>
      </c>
      <c r="B17" s="123" t="s">
        <v>186</v>
      </c>
      <c r="C17" s="123"/>
      <c r="D17" s="123"/>
      <c r="E17" s="285" t="s">
        <v>187</v>
      </c>
      <c r="F17" s="285"/>
      <c r="G17" s="285"/>
      <c r="J17" s="286"/>
    </row>
    <row r="18" customFormat="false" ht="22.5" hidden="false" customHeight="true" outlineLevel="0" collapsed="false">
      <c r="A18" s="36"/>
      <c r="B18" s="123"/>
      <c r="C18" s="123"/>
      <c r="D18" s="123"/>
      <c r="E18" s="285"/>
      <c r="F18" s="285"/>
      <c r="G18" s="285"/>
    </row>
    <row r="19" customFormat="false" ht="22.5" hidden="false" customHeight="true" outlineLevel="0" collapsed="false">
      <c r="A19" s="36"/>
      <c r="B19" s="246" t="s">
        <v>143</v>
      </c>
      <c r="C19" s="170" t="s">
        <v>164</v>
      </c>
      <c r="D19" s="170"/>
      <c r="E19" s="40" t="s">
        <v>143</v>
      </c>
      <c r="F19" s="248" t="s">
        <v>164</v>
      </c>
      <c r="G19" s="248"/>
    </row>
    <row r="20" customFormat="false" ht="22.5" hidden="false" customHeight="true" outlineLevel="0" collapsed="false">
      <c r="A20" s="36"/>
      <c r="B20" s="246"/>
      <c r="C20" s="287"/>
      <c r="D20" s="41" t="s">
        <v>146</v>
      </c>
      <c r="E20" s="40"/>
      <c r="F20" s="249"/>
      <c r="G20" s="175" t="s">
        <v>146</v>
      </c>
    </row>
    <row r="21" customFormat="false" ht="36.95" hidden="false" customHeight="true" outlineLevel="0" collapsed="false">
      <c r="A21" s="45" t="s">
        <v>68</v>
      </c>
      <c r="B21" s="217" t="n">
        <v>95.4</v>
      </c>
      <c r="C21" s="217" t="n">
        <v>1364</v>
      </c>
      <c r="D21" s="217" t="n">
        <v>1429.8</v>
      </c>
      <c r="E21" s="217" t="n">
        <v>37.3</v>
      </c>
      <c r="F21" s="217" t="n">
        <v>886</v>
      </c>
      <c r="G21" s="217" t="n">
        <v>2375.3</v>
      </c>
    </row>
    <row r="22" customFormat="false" ht="36.95" hidden="false" customHeight="true" outlineLevel="0" collapsed="false">
      <c r="A22" s="45" t="s">
        <v>69</v>
      </c>
      <c r="B22" s="217" t="n">
        <v>122</v>
      </c>
      <c r="C22" s="217" t="n">
        <v>1830</v>
      </c>
      <c r="D22" s="217" t="n">
        <v>1500</v>
      </c>
      <c r="E22" s="217" t="n">
        <v>60.7</v>
      </c>
      <c r="F22" s="217" t="n">
        <v>1408</v>
      </c>
      <c r="G22" s="217" t="n">
        <v>2320</v>
      </c>
      <c r="H22" s="154" t="s">
        <v>188</v>
      </c>
    </row>
    <row r="23" customFormat="false" ht="36.95" hidden="false" customHeight="true" outlineLevel="0" collapsed="false">
      <c r="A23" s="45" t="s">
        <v>71</v>
      </c>
      <c r="B23" s="217" t="n">
        <v>122</v>
      </c>
      <c r="C23" s="217" t="n">
        <v>1769</v>
      </c>
      <c r="D23" s="217" t="n">
        <v>1450</v>
      </c>
      <c r="E23" s="217" t="n">
        <v>60</v>
      </c>
      <c r="F23" s="217" t="n">
        <v>1407</v>
      </c>
      <c r="G23" s="217" t="n">
        <v>2346</v>
      </c>
    </row>
    <row r="24" customFormat="false" ht="36.95" hidden="false" customHeight="true" outlineLevel="0" collapsed="false">
      <c r="A24" s="45" t="s">
        <v>72</v>
      </c>
      <c r="B24" s="217" t="n">
        <v>62</v>
      </c>
      <c r="C24" s="217" t="n">
        <v>1355</v>
      </c>
      <c r="D24" s="217" t="n">
        <v>2186</v>
      </c>
      <c r="E24" s="217" t="n">
        <v>58</v>
      </c>
      <c r="F24" s="217" t="n">
        <v>1064</v>
      </c>
      <c r="G24" s="217" t="n">
        <v>1834</v>
      </c>
    </row>
    <row r="25" customFormat="false" ht="36.95" hidden="false" customHeight="true" outlineLevel="0" collapsed="false">
      <c r="A25" s="52" t="s">
        <v>73</v>
      </c>
      <c r="B25" s="220" t="n">
        <v>31.7</v>
      </c>
      <c r="C25" s="220" t="n">
        <v>647</v>
      </c>
      <c r="D25" s="220" t="n">
        <v>2200</v>
      </c>
      <c r="E25" s="220" t="n">
        <v>23.2</v>
      </c>
      <c r="F25" s="220" t="n">
        <v>506</v>
      </c>
      <c r="G25" s="220" t="n">
        <v>2180</v>
      </c>
    </row>
    <row r="26" customFormat="false" ht="14.25" hidden="false" customHeight="true" outlineLevel="0" collapsed="false">
      <c r="A26" s="106"/>
      <c r="B26" s="106"/>
      <c r="C26" s="288"/>
      <c r="D26" s="289"/>
      <c r="E26" s="290"/>
      <c r="F26" s="291"/>
      <c r="G26" s="224" t="s">
        <v>100</v>
      </c>
    </row>
    <row r="27" s="200" customFormat="true" ht="14.25" hidden="false" customHeight="true" outlineLevel="0" collapsed="false">
      <c r="A27" s="33"/>
      <c r="B27" s="207"/>
      <c r="C27" s="207"/>
      <c r="D27" s="207"/>
      <c r="E27" s="207"/>
      <c r="F27" s="207"/>
      <c r="G27" s="207"/>
    </row>
  </sheetData>
  <mergeCells count="22">
    <mergeCell ref="A4:G4"/>
    <mergeCell ref="A7:A10"/>
    <mergeCell ref="B7:G8"/>
    <mergeCell ref="B9:D10"/>
    <mergeCell ref="E9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A17:A20"/>
    <mergeCell ref="B17:D18"/>
    <mergeCell ref="E17:G18"/>
    <mergeCell ref="B19:B20"/>
    <mergeCell ref="C19:D19"/>
    <mergeCell ref="E19:E20"/>
    <mergeCell ref="F19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3"/>
  <sheetViews>
    <sheetView showFormulas="false" showGridLines="true" showRowColHeaders="true" showZeros="true" rightToLeft="false" tabSelected="false" showOutlineSymbols="true" defaultGridColor="true" view="pageBreakPreview" topLeftCell="A10" colorId="64" zoomScale="88" zoomScaleNormal="100" zoomScalePageLayoutView="88" workbookViewId="0">
      <selection pane="topLeft" activeCell="B17" activeCellId="0" sqref="B17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7.62"/>
    <col collapsed="false" customWidth="true" hidden="false" outlineLevel="0" max="2" min="2" style="19" width="6.75"/>
    <col collapsed="false" customWidth="true" hidden="false" outlineLevel="0" max="3" min="3" style="19" width="4.12"/>
    <col collapsed="false" customWidth="true" hidden="false" outlineLevel="0" max="4" min="4" style="19" width="5.11"/>
    <col collapsed="false" customWidth="true" hidden="false" outlineLevel="0" max="5" min="5" style="19" width="5.62"/>
    <col collapsed="false" customWidth="true" hidden="false" outlineLevel="0" max="6" min="6" style="19" width="7.62"/>
    <col collapsed="false" customWidth="true" hidden="false" outlineLevel="0" max="7" min="7" style="19" width="7.74"/>
    <col collapsed="false" customWidth="true" hidden="false" outlineLevel="0" max="8" min="8" style="19" width="7.12"/>
    <col collapsed="false" customWidth="true" hidden="false" outlineLevel="0" max="9" min="9" style="19" width="7.74"/>
    <col collapsed="false" customWidth="true" hidden="false" outlineLevel="0" max="10" min="10" style="154" width="8.11"/>
    <col collapsed="false" customWidth="true" hidden="false" outlineLevel="0" max="11" min="11" style="19" width="4.37"/>
    <col collapsed="false" customWidth="true" hidden="false" outlineLevel="0" max="12" min="12" style="19" width="5.11"/>
    <col collapsed="false" customWidth="true" hidden="false" outlineLevel="0" max="13" min="13" style="19" width="7.5"/>
    <col collapsed="false" customWidth="true" hidden="false" outlineLevel="0" max="14" min="14" style="19" width="9.87"/>
    <col collapsed="false" customWidth="true" hidden="false" outlineLevel="0" max="15" min="15" style="19" width="11.87"/>
    <col collapsed="false" customWidth="false" hidden="false" outlineLevel="0" max="16" min="16" style="19" width="8.99"/>
    <col collapsed="false" customWidth="true" hidden="false" outlineLevel="0" max="17" min="17" style="19" width="9.99"/>
    <col collapsed="false" customWidth="true" hidden="false" outlineLevel="0" max="18" min="18" style="19" width="11.62"/>
    <col collapsed="false" customWidth="false" hidden="false" outlineLevel="0" max="19" min="19" style="19" width="8.99"/>
    <col collapsed="false" customWidth="true" hidden="false" outlineLevel="0" max="20" min="20" style="19" width="9.99"/>
    <col collapsed="false" customWidth="true" hidden="false" outlineLevel="0" max="21" min="21" style="19" width="5.24"/>
    <col collapsed="false" customWidth="true" hidden="false" outlineLevel="0" max="22" min="22" style="19" width="6.5"/>
    <col collapsed="false" customWidth="true" hidden="false" outlineLevel="0" max="23" min="23" style="19" width="7.24"/>
    <col collapsed="false" customWidth="true" hidden="false" outlineLevel="0" max="24" min="24" style="19" width="6.87"/>
    <col collapsed="false" customWidth="true" hidden="false" outlineLevel="0" max="25" min="25" style="19" width="9.36"/>
    <col collapsed="false" customWidth="true" hidden="false" outlineLevel="0" max="26" min="26" style="19" width="7.12"/>
    <col collapsed="false" customWidth="true" hidden="false" outlineLevel="0" max="27" min="27" style="154" width="3.5"/>
    <col collapsed="false" customWidth="true" hidden="false" outlineLevel="0" max="28" min="28" style="154" width="3.12"/>
    <col collapsed="false" customWidth="true" hidden="false" outlineLevel="0" max="29" min="29" style="19" width="5.87"/>
    <col collapsed="false" customWidth="true" hidden="false" outlineLevel="0" max="30" min="30" style="19" width="8.36"/>
    <col collapsed="false" customWidth="true" hidden="false" outlineLevel="0" max="31" min="31" style="19" width="5.99"/>
    <col collapsed="false" customWidth="true" hidden="false" outlineLevel="0" max="32" min="32" style="19" width="8.36"/>
    <col collapsed="false" customWidth="true" hidden="false" outlineLevel="0" max="33" min="33" style="19" width="6.87"/>
    <col collapsed="false" customWidth="true" hidden="false" outlineLevel="0" max="34" min="34" style="19" width="4.24"/>
    <col collapsed="false" customWidth="true" hidden="false" outlineLevel="0" max="35" min="35" style="19" width="3.75"/>
    <col collapsed="false" customWidth="true" hidden="false" outlineLevel="0" max="36" min="36" style="19" width="6.75"/>
    <col collapsed="false" customWidth="false" hidden="false" outlineLevel="0" max="257" min="37" style="154" width="8.99"/>
  </cols>
  <sheetData>
    <row r="1" customFormat="false" ht="11.25" hidden="false" customHeight="true" outlineLevel="0" collapsed="false"/>
    <row r="2" s="185" customFormat="true" ht="14.25" hidden="false" customHeight="true" outlineLevel="0" collapsed="false">
      <c r="A2" s="76" t="s">
        <v>189</v>
      </c>
      <c r="B2" s="32"/>
      <c r="C2" s="31"/>
      <c r="D2" s="31"/>
      <c r="E2" s="31"/>
      <c r="F2" s="31"/>
      <c r="G2" s="31"/>
      <c r="H2" s="31"/>
      <c r="I2" s="31"/>
      <c r="J2" s="156"/>
      <c r="K2" s="31"/>
      <c r="L2" s="31"/>
      <c r="M2" s="25"/>
      <c r="N2" s="31"/>
      <c r="O2" s="31"/>
      <c r="P2" s="31"/>
      <c r="Q2" s="31"/>
      <c r="R2" s="31"/>
      <c r="S2" s="31"/>
      <c r="T2" s="31"/>
      <c r="U2" s="31"/>
      <c r="V2" s="25" t="s">
        <v>190</v>
      </c>
      <c r="W2" s="76" t="s">
        <v>191</v>
      </c>
      <c r="X2" s="31"/>
      <c r="Y2" s="31"/>
      <c r="Z2" s="31"/>
      <c r="AA2" s="156"/>
      <c r="AB2" s="156"/>
      <c r="AC2" s="31"/>
      <c r="AD2" s="31"/>
      <c r="AE2" s="31"/>
      <c r="AF2" s="31"/>
      <c r="AG2" s="31"/>
      <c r="AH2" s="31"/>
      <c r="AI2" s="31"/>
      <c r="AJ2" s="25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</row>
    <row r="3" s="293" customFormat="true" ht="14.25" hidden="false" customHeight="true" outlineLevel="0" collapsed="false">
      <c r="A3" s="76"/>
      <c r="B3" s="51"/>
      <c r="C3" s="51"/>
      <c r="D3" s="51"/>
      <c r="E3" s="51"/>
      <c r="F3" s="51"/>
      <c r="G3" s="51"/>
      <c r="H3" s="5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51"/>
      <c r="Y3" s="51"/>
      <c r="Z3" s="158"/>
      <c r="AA3" s="24"/>
      <c r="AB3" s="140"/>
      <c r="AC3" s="140"/>
      <c r="AD3" s="51"/>
      <c r="AE3" s="140"/>
      <c r="AF3" s="140"/>
      <c r="AG3" s="140"/>
      <c r="AH3" s="51"/>
      <c r="AI3" s="140"/>
      <c r="AJ3" s="140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</row>
    <row r="4" s="275" customFormat="true" ht="45" hidden="false" customHeight="true" outlineLevel="0" collapsed="false">
      <c r="A4" s="104" t="s">
        <v>19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28" t="s">
        <v>193</v>
      </c>
      <c r="O4" s="28"/>
      <c r="P4" s="28"/>
      <c r="Q4" s="28"/>
      <c r="R4" s="28"/>
      <c r="S4" s="28"/>
      <c r="T4" s="28"/>
      <c r="U4" s="28"/>
      <c r="V4" s="28"/>
      <c r="W4" s="104" t="s">
        <v>194</v>
      </c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</row>
    <row r="5" s="275" customFormat="true" ht="14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105"/>
      <c r="Z5" s="105"/>
      <c r="AA5" s="28"/>
      <c r="AB5" s="28"/>
      <c r="AC5" s="94"/>
      <c r="AD5" s="294"/>
      <c r="AE5" s="94"/>
      <c r="AF5" s="294"/>
      <c r="AG5" s="94"/>
      <c r="AH5" s="294"/>
      <c r="AI5" s="294"/>
      <c r="AJ5" s="29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</row>
    <row r="6" s="239" customFormat="true" ht="14.25" hidden="false" customHeight="true" outlineLevel="0" collapsed="false">
      <c r="A6" s="120" t="s">
        <v>137</v>
      </c>
      <c r="B6" s="295"/>
      <c r="C6" s="163"/>
      <c r="D6" s="163"/>
      <c r="E6" s="163"/>
      <c r="F6" s="163"/>
      <c r="G6" s="163"/>
      <c r="H6" s="163"/>
      <c r="I6" s="164"/>
      <c r="J6" s="164"/>
      <c r="K6" s="164"/>
      <c r="M6" s="215"/>
      <c r="N6" s="163"/>
      <c r="O6" s="163"/>
      <c r="P6" s="163"/>
      <c r="Q6" s="163"/>
      <c r="R6" s="163"/>
      <c r="S6" s="163"/>
      <c r="T6" s="163"/>
      <c r="U6" s="163"/>
      <c r="V6" s="215" t="s">
        <v>138</v>
      </c>
      <c r="W6" s="120" t="s">
        <v>137</v>
      </c>
      <c r="X6" s="164"/>
      <c r="Y6" s="165"/>
      <c r="Z6" s="163"/>
      <c r="AA6" s="106"/>
      <c r="AB6" s="164"/>
      <c r="AC6" s="164"/>
      <c r="AD6" s="164"/>
      <c r="AE6" s="164"/>
      <c r="AG6" s="164"/>
      <c r="AH6" s="164"/>
      <c r="AJ6" s="117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</row>
    <row r="7" s="232" customFormat="true" ht="21.75" hidden="false" customHeight="true" outlineLevel="0" collapsed="false">
      <c r="A7" s="36" t="s">
        <v>106</v>
      </c>
      <c r="B7" s="297" t="s">
        <v>195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8" t="s">
        <v>196</v>
      </c>
      <c r="O7" s="298"/>
      <c r="P7" s="298"/>
      <c r="Q7" s="298"/>
      <c r="R7" s="298"/>
      <c r="S7" s="298"/>
      <c r="T7" s="298"/>
      <c r="U7" s="298"/>
      <c r="V7" s="298"/>
      <c r="W7" s="36" t="s">
        <v>106</v>
      </c>
      <c r="X7" s="297" t="s">
        <v>197</v>
      </c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</row>
    <row r="8" s="245" customFormat="true" ht="21.75" hidden="false" customHeight="true" outlineLevel="0" collapsed="false">
      <c r="A8" s="36"/>
      <c r="B8" s="300" t="s">
        <v>198</v>
      </c>
      <c r="C8" s="300"/>
      <c r="D8" s="300"/>
      <c r="E8" s="301" t="s">
        <v>199</v>
      </c>
      <c r="F8" s="301"/>
      <c r="G8" s="301"/>
      <c r="H8" s="302" t="s">
        <v>200</v>
      </c>
      <c r="I8" s="302"/>
      <c r="J8" s="302"/>
      <c r="K8" s="302" t="s">
        <v>201</v>
      </c>
      <c r="L8" s="302"/>
      <c r="M8" s="302"/>
      <c r="N8" s="303" t="s">
        <v>198</v>
      </c>
      <c r="O8" s="303"/>
      <c r="P8" s="304" t="s">
        <v>202</v>
      </c>
      <c r="Q8" s="304"/>
      <c r="R8" s="304"/>
      <c r="S8" s="304" t="s">
        <v>203</v>
      </c>
      <c r="T8" s="304"/>
      <c r="U8" s="304"/>
      <c r="V8" s="304"/>
      <c r="W8" s="36"/>
      <c r="X8" s="300" t="s">
        <v>198</v>
      </c>
      <c r="Y8" s="300"/>
      <c r="Z8" s="301" t="s">
        <v>204</v>
      </c>
      <c r="AA8" s="301"/>
      <c r="AB8" s="301"/>
      <c r="AC8" s="301"/>
      <c r="AD8" s="305" t="s">
        <v>205</v>
      </c>
      <c r="AE8" s="305"/>
      <c r="AF8" s="305"/>
      <c r="AG8" s="302" t="s">
        <v>206</v>
      </c>
      <c r="AH8" s="302"/>
      <c r="AI8" s="302"/>
      <c r="AJ8" s="302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</row>
    <row r="9" s="232" customFormat="true" ht="25.5" hidden="false" customHeight="true" outlineLevel="0" collapsed="false">
      <c r="A9" s="36"/>
      <c r="B9" s="145" t="s">
        <v>143</v>
      </c>
      <c r="C9" s="40" t="s">
        <v>155</v>
      </c>
      <c r="D9" s="40"/>
      <c r="E9" s="40" t="s">
        <v>143</v>
      </c>
      <c r="F9" s="170" t="s">
        <v>207</v>
      </c>
      <c r="G9" s="170"/>
      <c r="H9" s="40" t="s">
        <v>143</v>
      </c>
      <c r="I9" s="170" t="s">
        <v>207</v>
      </c>
      <c r="J9" s="170"/>
      <c r="K9" s="40" t="s">
        <v>143</v>
      </c>
      <c r="L9" s="194" t="s">
        <v>207</v>
      </c>
      <c r="M9" s="194"/>
      <c r="N9" s="145" t="s">
        <v>143</v>
      </c>
      <c r="O9" s="40" t="s">
        <v>155</v>
      </c>
      <c r="P9" s="40" t="s">
        <v>143</v>
      </c>
      <c r="Q9" s="247" t="s">
        <v>164</v>
      </c>
      <c r="R9" s="247"/>
      <c r="S9" s="40" t="s">
        <v>143</v>
      </c>
      <c r="T9" s="248" t="s">
        <v>164</v>
      </c>
      <c r="U9" s="248"/>
      <c r="V9" s="248"/>
      <c r="W9" s="36"/>
      <c r="X9" s="246" t="s">
        <v>143</v>
      </c>
      <c r="Y9" s="40" t="s">
        <v>155</v>
      </c>
      <c r="Z9" s="40" t="s">
        <v>143</v>
      </c>
      <c r="AA9" s="170" t="s">
        <v>208</v>
      </c>
      <c r="AB9" s="170"/>
      <c r="AC9" s="170"/>
      <c r="AD9" s="306" t="s">
        <v>143</v>
      </c>
      <c r="AE9" s="170" t="s">
        <v>145</v>
      </c>
      <c r="AF9" s="170"/>
      <c r="AG9" s="40" t="s">
        <v>143</v>
      </c>
      <c r="AH9" s="194" t="s">
        <v>144</v>
      </c>
      <c r="AI9" s="194"/>
      <c r="AJ9" s="194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</row>
    <row r="10" s="232" customFormat="true" ht="25.5" hidden="false" customHeight="true" outlineLevel="0" collapsed="false">
      <c r="A10" s="36"/>
      <c r="B10" s="145"/>
      <c r="C10" s="40"/>
      <c r="D10" s="40"/>
      <c r="E10" s="40"/>
      <c r="F10" s="307"/>
      <c r="G10" s="173" t="s">
        <v>146</v>
      </c>
      <c r="H10" s="40"/>
      <c r="I10" s="126"/>
      <c r="J10" s="175" t="s">
        <v>146</v>
      </c>
      <c r="K10" s="40"/>
      <c r="L10" s="126"/>
      <c r="M10" s="175" t="s">
        <v>146</v>
      </c>
      <c r="N10" s="145"/>
      <c r="O10" s="40"/>
      <c r="P10" s="40"/>
      <c r="Q10" s="126"/>
      <c r="R10" s="175" t="s">
        <v>146</v>
      </c>
      <c r="S10" s="40"/>
      <c r="T10" s="126"/>
      <c r="U10" s="255" t="s">
        <v>146</v>
      </c>
      <c r="V10" s="255"/>
      <c r="W10" s="36"/>
      <c r="X10" s="246"/>
      <c r="Y10" s="40"/>
      <c r="Z10" s="40"/>
      <c r="AA10" s="172"/>
      <c r="AB10" s="172"/>
      <c r="AC10" s="173" t="s">
        <v>146</v>
      </c>
      <c r="AD10" s="306"/>
      <c r="AE10" s="308"/>
      <c r="AF10" s="173" t="s">
        <v>146</v>
      </c>
      <c r="AG10" s="40"/>
      <c r="AH10" s="172"/>
      <c r="AI10" s="172"/>
      <c r="AJ10" s="175" t="s">
        <v>146</v>
      </c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</row>
    <row r="11" s="24" customFormat="true" ht="40.5" hidden="false" customHeight="true" outlineLevel="0" collapsed="false">
      <c r="A11" s="45" t="s">
        <v>68</v>
      </c>
      <c r="B11" s="222" t="n">
        <v>7</v>
      </c>
      <c r="C11" s="281" t="n">
        <v>420</v>
      </c>
      <c r="D11" s="281"/>
      <c r="E11" s="222" t="n">
        <v>0</v>
      </c>
      <c r="F11" s="222" t="n">
        <v>0</v>
      </c>
      <c r="G11" s="49" t="n">
        <v>0</v>
      </c>
      <c r="H11" s="217" t="n">
        <v>0</v>
      </c>
      <c r="I11" s="222" t="n">
        <v>0</v>
      </c>
      <c r="J11" s="49" t="n">
        <v>0</v>
      </c>
      <c r="K11" s="222" t="n">
        <v>0</v>
      </c>
      <c r="L11" s="222" t="n">
        <v>0</v>
      </c>
      <c r="M11" s="63" t="n">
        <v>0</v>
      </c>
      <c r="N11" s="233" t="n">
        <v>331.4</v>
      </c>
      <c r="O11" s="233" t="n">
        <v>24134</v>
      </c>
      <c r="P11" s="281" t="n">
        <v>257</v>
      </c>
      <c r="Q11" s="233" t="n">
        <v>23130</v>
      </c>
      <c r="R11" s="66" t="n">
        <v>9000</v>
      </c>
      <c r="S11" s="281" t="n">
        <v>74.4</v>
      </c>
      <c r="T11" s="281" t="n">
        <v>1004</v>
      </c>
      <c r="U11" s="66" t="n">
        <v>1349.5</v>
      </c>
      <c r="V11" s="66"/>
      <c r="W11" s="45" t="s">
        <v>68</v>
      </c>
      <c r="X11" s="217" t="n">
        <v>233.14</v>
      </c>
      <c r="Y11" s="217" t="n">
        <v>1425</v>
      </c>
      <c r="Z11" s="222" t="n">
        <v>200</v>
      </c>
      <c r="AA11" s="281" t="n">
        <v>490</v>
      </c>
      <c r="AB11" s="281"/>
      <c r="AC11" s="49" t="n">
        <v>245</v>
      </c>
      <c r="AD11" s="281" t="n">
        <v>10.2</v>
      </c>
      <c r="AE11" s="66" t="n">
        <v>181</v>
      </c>
      <c r="AF11" s="49" t="n">
        <v>1781.5</v>
      </c>
      <c r="AG11" s="222" t="n">
        <v>8.3</v>
      </c>
      <c r="AH11" s="281" t="n">
        <v>19</v>
      </c>
      <c r="AI11" s="281"/>
      <c r="AJ11" s="49" t="n">
        <v>228.9</v>
      </c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</row>
    <row r="12" s="24" customFormat="true" ht="40.5" hidden="false" customHeight="true" outlineLevel="0" collapsed="false">
      <c r="A12" s="45" t="s">
        <v>69</v>
      </c>
      <c r="B12" s="280" t="n">
        <v>10.4</v>
      </c>
      <c r="C12" s="281" t="n">
        <v>708</v>
      </c>
      <c r="D12" s="281"/>
      <c r="E12" s="222" t="n">
        <v>5.1</v>
      </c>
      <c r="F12" s="222" t="n">
        <v>281</v>
      </c>
      <c r="G12" s="49" t="n">
        <v>5509</v>
      </c>
      <c r="H12" s="241" t="s">
        <v>121</v>
      </c>
      <c r="I12" s="280" t="s">
        <v>121</v>
      </c>
      <c r="J12" s="50" t="s">
        <v>121</v>
      </c>
      <c r="K12" s="280" t="s">
        <v>121</v>
      </c>
      <c r="L12" s="280" t="s">
        <v>121</v>
      </c>
      <c r="M12" s="50" t="s">
        <v>121</v>
      </c>
      <c r="N12" s="280" t="n">
        <v>472.9</v>
      </c>
      <c r="O12" s="280" t="n">
        <v>38022</v>
      </c>
      <c r="P12" s="281" t="n">
        <v>412</v>
      </c>
      <c r="Q12" s="233" t="n">
        <v>35556</v>
      </c>
      <c r="R12" s="66" t="n">
        <v>8630</v>
      </c>
      <c r="S12" s="281" t="n">
        <v>60.9</v>
      </c>
      <c r="T12" s="281" t="n">
        <v>2466</v>
      </c>
      <c r="U12" s="66" t="n">
        <v>4049</v>
      </c>
      <c r="V12" s="66"/>
      <c r="W12" s="45" t="s">
        <v>69</v>
      </c>
      <c r="X12" s="309" t="n">
        <v>185.6</v>
      </c>
      <c r="Y12" s="309" t="n">
        <v>1101</v>
      </c>
      <c r="Z12" s="310" t="n">
        <v>164.4</v>
      </c>
      <c r="AA12" s="311" t="n">
        <v>345</v>
      </c>
      <c r="AB12" s="311"/>
      <c r="AC12" s="312" t="n">
        <v>209</v>
      </c>
      <c r="AD12" s="311" t="n">
        <v>8.6</v>
      </c>
      <c r="AE12" s="313" t="n">
        <v>154</v>
      </c>
      <c r="AF12" s="312" t="n">
        <v>1790</v>
      </c>
      <c r="AG12" s="310" t="n">
        <v>4.8</v>
      </c>
      <c r="AH12" s="311" t="n">
        <v>134</v>
      </c>
      <c r="AI12" s="311"/>
      <c r="AJ12" s="312" t="n">
        <v>2791</v>
      </c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</row>
    <row r="13" s="24" customFormat="true" ht="40.5" hidden="false" customHeight="true" outlineLevel="0" collapsed="false">
      <c r="A13" s="45" t="s">
        <v>71</v>
      </c>
      <c r="B13" s="280" t="n">
        <v>17.7</v>
      </c>
      <c r="C13" s="281" t="n">
        <v>723</v>
      </c>
      <c r="D13" s="281"/>
      <c r="E13" s="222" t="n">
        <v>4.7</v>
      </c>
      <c r="F13" s="222" t="n">
        <v>256</v>
      </c>
      <c r="G13" s="49" t="n">
        <v>5500</v>
      </c>
      <c r="H13" s="241" t="n">
        <v>0</v>
      </c>
      <c r="I13" s="280" t="n">
        <v>0</v>
      </c>
      <c r="J13" s="50" t="n">
        <v>0</v>
      </c>
      <c r="K13" s="280" t="n">
        <v>0</v>
      </c>
      <c r="L13" s="280" t="n">
        <v>0</v>
      </c>
      <c r="M13" s="50" t="n">
        <v>0</v>
      </c>
      <c r="N13" s="280" t="n">
        <v>441.4</v>
      </c>
      <c r="O13" s="280" t="n">
        <v>12816</v>
      </c>
      <c r="P13" s="281" t="n">
        <v>378.4</v>
      </c>
      <c r="Q13" s="146" t="n">
        <v>10264</v>
      </c>
      <c r="R13" s="66" t="n">
        <v>9000</v>
      </c>
      <c r="S13" s="281" t="n">
        <v>63</v>
      </c>
      <c r="T13" s="281" t="n">
        <v>2552</v>
      </c>
      <c r="U13" s="66" t="n">
        <v>4050</v>
      </c>
      <c r="V13" s="66"/>
      <c r="W13" s="45" t="s">
        <v>71</v>
      </c>
      <c r="X13" s="309" t="n">
        <v>212.6</v>
      </c>
      <c r="Y13" s="309" t="n">
        <v>2338</v>
      </c>
      <c r="Z13" s="310" t="n">
        <v>171.9</v>
      </c>
      <c r="AA13" s="311" t="n">
        <v>361</v>
      </c>
      <c r="AB13" s="311"/>
      <c r="AC13" s="312" t="n">
        <v>210</v>
      </c>
      <c r="AD13" s="311" t="n">
        <v>9</v>
      </c>
      <c r="AE13" s="313" t="n">
        <v>203</v>
      </c>
      <c r="AF13" s="312" t="n">
        <v>2250</v>
      </c>
      <c r="AG13" s="310" t="n">
        <v>4.8</v>
      </c>
      <c r="AH13" s="311" t="n">
        <v>134</v>
      </c>
      <c r="AI13" s="311"/>
      <c r="AJ13" s="312" t="n">
        <v>2800</v>
      </c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</row>
    <row r="14" s="235" customFormat="true" ht="40.5" hidden="false" customHeight="true" outlineLevel="0" collapsed="false">
      <c r="A14" s="45" t="s">
        <v>72</v>
      </c>
      <c r="B14" s="280" t="n">
        <v>9.5</v>
      </c>
      <c r="C14" s="281" t="n">
        <v>740</v>
      </c>
      <c r="D14" s="281"/>
      <c r="E14" s="222" t="n">
        <v>4</v>
      </c>
      <c r="F14" s="222" t="n">
        <v>220</v>
      </c>
      <c r="G14" s="49" t="n">
        <v>5500</v>
      </c>
      <c r="H14" s="241" t="n">
        <v>0</v>
      </c>
      <c r="I14" s="280" t="n">
        <v>0</v>
      </c>
      <c r="J14" s="50" t="n">
        <v>0</v>
      </c>
      <c r="K14" s="280" t="n">
        <v>0</v>
      </c>
      <c r="L14" s="280" t="n">
        <v>0</v>
      </c>
      <c r="M14" s="50" t="n">
        <v>0</v>
      </c>
      <c r="N14" s="280" t="n">
        <v>416</v>
      </c>
      <c r="O14" s="280" t="n">
        <v>17770</v>
      </c>
      <c r="P14" s="281" t="n">
        <v>348</v>
      </c>
      <c r="Q14" s="146" t="n">
        <v>15050</v>
      </c>
      <c r="R14" s="66" t="n">
        <v>4000</v>
      </c>
      <c r="S14" s="281" t="n">
        <v>68</v>
      </c>
      <c r="T14" s="281" t="n">
        <v>2720</v>
      </c>
      <c r="U14" s="66" t="n">
        <v>4000</v>
      </c>
      <c r="V14" s="66"/>
      <c r="W14" s="45" t="s">
        <v>72</v>
      </c>
      <c r="X14" s="309" t="n">
        <v>124</v>
      </c>
      <c r="Y14" s="309" t="n">
        <v>367</v>
      </c>
      <c r="Z14" s="310" t="n">
        <v>115</v>
      </c>
      <c r="AA14" s="311" t="n">
        <v>114</v>
      </c>
      <c r="AB14" s="311"/>
      <c r="AC14" s="312" t="n">
        <v>73</v>
      </c>
      <c r="AD14" s="311" t="n">
        <v>4</v>
      </c>
      <c r="AE14" s="313" t="n">
        <v>48</v>
      </c>
      <c r="AF14" s="312" t="n">
        <v>1200</v>
      </c>
      <c r="AG14" s="310" t="n">
        <v>3</v>
      </c>
      <c r="AH14" s="311" t="n">
        <v>75</v>
      </c>
      <c r="AI14" s="311"/>
      <c r="AJ14" s="312" t="n">
        <v>2500</v>
      </c>
    </row>
    <row r="15" s="235" customFormat="true" ht="40.5" hidden="false" customHeight="true" outlineLevel="0" collapsed="false">
      <c r="A15" s="52" t="s">
        <v>73</v>
      </c>
      <c r="B15" s="314" t="n">
        <v>10</v>
      </c>
      <c r="C15" s="315" t="n">
        <v>770</v>
      </c>
      <c r="D15" s="315"/>
      <c r="E15" s="316" t="n">
        <v>4</v>
      </c>
      <c r="F15" s="316" t="n">
        <v>220</v>
      </c>
      <c r="G15" s="53" t="n">
        <v>5500</v>
      </c>
      <c r="H15" s="317" t="n">
        <v>0</v>
      </c>
      <c r="I15" s="314" t="n">
        <v>0</v>
      </c>
      <c r="J15" s="54" t="n">
        <v>0</v>
      </c>
      <c r="K15" s="314" t="n">
        <v>0</v>
      </c>
      <c r="L15" s="314" t="n">
        <v>0</v>
      </c>
      <c r="M15" s="54" t="n">
        <v>0</v>
      </c>
      <c r="N15" s="314" t="n">
        <v>420</v>
      </c>
      <c r="O15" s="314" t="n">
        <v>18050</v>
      </c>
      <c r="P15" s="315" t="n">
        <v>340</v>
      </c>
      <c r="Q15" s="318" t="n">
        <v>14850</v>
      </c>
      <c r="R15" s="67" t="n">
        <v>4800</v>
      </c>
      <c r="S15" s="315" t="n">
        <v>80</v>
      </c>
      <c r="T15" s="315" t="n">
        <v>3200</v>
      </c>
      <c r="U15" s="67" t="n">
        <v>4000</v>
      </c>
      <c r="V15" s="67"/>
      <c r="W15" s="52" t="s">
        <v>73</v>
      </c>
      <c r="X15" s="319" t="n">
        <v>159</v>
      </c>
      <c r="Y15" s="319" t="n">
        <v>617</v>
      </c>
      <c r="Z15" s="320" t="n">
        <v>150</v>
      </c>
      <c r="AA15" s="321" t="n">
        <v>372</v>
      </c>
      <c r="AB15" s="321"/>
      <c r="AC15" s="322" t="n">
        <v>248</v>
      </c>
      <c r="AD15" s="321" t="n">
        <v>4</v>
      </c>
      <c r="AE15" s="323" t="n">
        <v>50</v>
      </c>
      <c r="AF15" s="322" t="n">
        <v>1250</v>
      </c>
      <c r="AG15" s="320" t="n">
        <v>3</v>
      </c>
      <c r="AH15" s="321" t="n">
        <v>75</v>
      </c>
      <c r="AI15" s="321"/>
      <c r="AJ15" s="322" t="n">
        <v>2500</v>
      </c>
    </row>
    <row r="16" s="185" customFormat="true" ht="30" hidden="false" customHeight="true" outlineLevel="0" collapsed="false">
      <c r="A16" s="55"/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4"/>
      <c r="X16" s="325"/>
      <c r="Y16" s="34"/>
      <c r="Z16" s="34"/>
      <c r="AA16" s="326"/>
      <c r="AB16" s="327"/>
      <c r="AC16" s="34"/>
      <c r="AD16" s="34"/>
      <c r="AE16" s="34"/>
      <c r="AF16" s="34"/>
      <c r="AG16" s="34"/>
      <c r="AH16" s="34"/>
      <c r="AI16" s="34"/>
      <c r="AJ16" s="3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</row>
    <row r="17" s="232" customFormat="true" ht="21.75" hidden="false" customHeight="true" outlineLevel="0" collapsed="false">
      <c r="A17" s="262" t="s">
        <v>106</v>
      </c>
      <c r="B17" s="297" t="s">
        <v>195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8" t="s">
        <v>196</v>
      </c>
      <c r="O17" s="298"/>
      <c r="P17" s="298"/>
      <c r="Q17" s="298"/>
      <c r="R17" s="298"/>
      <c r="S17" s="298"/>
      <c r="T17" s="298"/>
      <c r="U17" s="298"/>
      <c r="V17" s="298"/>
      <c r="W17" s="262" t="s">
        <v>106</v>
      </c>
      <c r="X17" s="297" t="s">
        <v>197</v>
      </c>
      <c r="Y17" s="297"/>
      <c r="Z17" s="297"/>
      <c r="AA17" s="297"/>
      <c r="AB17" s="169" t="s">
        <v>209</v>
      </c>
      <c r="AC17" s="169"/>
      <c r="AD17" s="169"/>
      <c r="AE17" s="169"/>
      <c r="AF17" s="169"/>
      <c r="AG17" s="169"/>
      <c r="AH17" s="169"/>
      <c r="AI17" s="169"/>
      <c r="AJ17" s="16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</row>
    <row r="18" s="245" customFormat="true" ht="21.75" hidden="false" customHeight="true" outlineLevel="0" collapsed="false">
      <c r="A18" s="262"/>
      <c r="B18" s="300" t="s">
        <v>210</v>
      </c>
      <c r="C18" s="300"/>
      <c r="D18" s="300"/>
      <c r="E18" s="301" t="s">
        <v>211</v>
      </c>
      <c r="F18" s="301"/>
      <c r="G18" s="301"/>
      <c r="H18" s="301" t="s">
        <v>212</v>
      </c>
      <c r="I18" s="301"/>
      <c r="J18" s="301"/>
      <c r="K18" s="302" t="s">
        <v>213</v>
      </c>
      <c r="L18" s="302"/>
      <c r="M18" s="302"/>
      <c r="N18" s="328" t="s">
        <v>214</v>
      </c>
      <c r="O18" s="328"/>
      <c r="P18" s="328"/>
      <c r="Q18" s="329" t="s">
        <v>215</v>
      </c>
      <c r="R18" s="329"/>
      <c r="S18" s="329"/>
      <c r="T18" s="330" t="s">
        <v>216</v>
      </c>
      <c r="U18" s="330"/>
      <c r="V18" s="330"/>
      <c r="W18" s="262"/>
      <c r="X18" s="302" t="s">
        <v>217</v>
      </c>
      <c r="Y18" s="302"/>
      <c r="Z18" s="302"/>
      <c r="AA18" s="302"/>
      <c r="AB18" s="301" t="s">
        <v>198</v>
      </c>
      <c r="AC18" s="301"/>
      <c r="AD18" s="301"/>
      <c r="AE18" s="305" t="s">
        <v>218</v>
      </c>
      <c r="AF18" s="305"/>
      <c r="AG18" s="305"/>
      <c r="AH18" s="302" t="s">
        <v>219</v>
      </c>
      <c r="AI18" s="302"/>
      <c r="AJ18" s="302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</row>
    <row r="19" s="232" customFormat="true" ht="27.75" hidden="false" customHeight="true" outlineLevel="0" collapsed="false">
      <c r="A19" s="262"/>
      <c r="B19" s="264" t="s">
        <v>143</v>
      </c>
      <c r="C19" s="194" t="s">
        <v>155</v>
      </c>
      <c r="D19" s="194"/>
      <c r="E19" s="331" t="s">
        <v>143</v>
      </c>
      <c r="F19" s="194" t="s">
        <v>207</v>
      </c>
      <c r="G19" s="194"/>
      <c r="H19" s="331" t="s">
        <v>143</v>
      </c>
      <c r="I19" s="194" t="s">
        <v>207</v>
      </c>
      <c r="J19" s="194"/>
      <c r="K19" s="331" t="s">
        <v>143</v>
      </c>
      <c r="L19" s="194" t="s">
        <v>207</v>
      </c>
      <c r="M19" s="194"/>
      <c r="N19" s="265" t="s">
        <v>143</v>
      </c>
      <c r="O19" s="194" t="s">
        <v>164</v>
      </c>
      <c r="P19" s="194"/>
      <c r="Q19" s="331" t="s">
        <v>143</v>
      </c>
      <c r="R19" s="194" t="s">
        <v>164</v>
      </c>
      <c r="S19" s="194"/>
      <c r="T19" s="331" t="s">
        <v>143</v>
      </c>
      <c r="U19" s="194" t="s">
        <v>207</v>
      </c>
      <c r="V19" s="194"/>
      <c r="W19" s="262"/>
      <c r="X19" s="331" t="s">
        <v>143</v>
      </c>
      <c r="Y19" s="194" t="s">
        <v>164</v>
      </c>
      <c r="Z19" s="194"/>
      <c r="AA19" s="194"/>
      <c r="AB19" s="332" t="s">
        <v>143</v>
      </c>
      <c r="AC19" s="332"/>
      <c r="AD19" s="331" t="s">
        <v>220</v>
      </c>
      <c r="AE19" s="333" t="s">
        <v>143</v>
      </c>
      <c r="AF19" s="170" t="s">
        <v>145</v>
      </c>
      <c r="AG19" s="170"/>
      <c r="AH19" s="331" t="s">
        <v>143</v>
      </c>
      <c r="AI19" s="194" t="s">
        <v>144</v>
      </c>
      <c r="AJ19" s="194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9"/>
      <c r="HL19" s="299"/>
      <c r="HM19" s="299"/>
      <c r="HN19" s="299"/>
      <c r="HO19" s="299"/>
      <c r="HP19" s="299"/>
    </row>
    <row r="20" s="232" customFormat="true" ht="21" hidden="false" customHeight="true" outlineLevel="0" collapsed="false">
      <c r="A20" s="262"/>
      <c r="B20" s="264"/>
      <c r="C20" s="267"/>
      <c r="D20" s="268" t="s">
        <v>146</v>
      </c>
      <c r="E20" s="331"/>
      <c r="F20" s="267"/>
      <c r="G20" s="268" t="s">
        <v>146</v>
      </c>
      <c r="H20" s="331"/>
      <c r="I20" s="267"/>
      <c r="J20" s="268" t="s">
        <v>146</v>
      </c>
      <c r="K20" s="331"/>
      <c r="L20" s="267"/>
      <c r="M20" s="270" t="s">
        <v>146</v>
      </c>
      <c r="N20" s="265"/>
      <c r="O20" s="334"/>
      <c r="P20" s="268" t="s">
        <v>146</v>
      </c>
      <c r="Q20" s="331"/>
      <c r="R20" s="267"/>
      <c r="S20" s="268" t="s">
        <v>146</v>
      </c>
      <c r="T20" s="331"/>
      <c r="U20" s="267"/>
      <c r="V20" s="270" t="s">
        <v>146</v>
      </c>
      <c r="W20" s="262"/>
      <c r="X20" s="331"/>
      <c r="Y20" s="267"/>
      <c r="Z20" s="270" t="s">
        <v>146</v>
      </c>
      <c r="AA20" s="270"/>
      <c r="AB20" s="332"/>
      <c r="AC20" s="332"/>
      <c r="AD20" s="331"/>
      <c r="AE20" s="333"/>
      <c r="AF20" s="267"/>
      <c r="AG20" s="268" t="s">
        <v>146</v>
      </c>
      <c r="AH20" s="331"/>
      <c r="AI20" s="267"/>
      <c r="AJ20" s="270" t="s">
        <v>146</v>
      </c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</row>
    <row r="21" s="250" customFormat="true" ht="42.75" hidden="false" customHeight="true" outlineLevel="0" collapsed="false">
      <c r="A21" s="45" t="s">
        <v>68</v>
      </c>
      <c r="B21" s="222" t="n">
        <v>0</v>
      </c>
      <c r="C21" s="222" t="n">
        <v>0</v>
      </c>
      <c r="D21" s="49" t="n">
        <v>0</v>
      </c>
      <c r="E21" s="280" t="s">
        <v>70</v>
      </c>
      <c r="F21" s="280" t="s">
        <v>70</v>
      </c>
      <c r="G21" s="335" t="s">
        <v>70</v>
      </c>
      <c r="H21" s="241" t="n">
        <v>7</v>
      </c>
      <c r="I21" s="241" t="n">
        <v>420</v>
      </c>
      <c r="J21" s="335" t="n">
        <v>6000</v>
      </c>
      <c r="K21" s="280" t="n">
        <v>0</v>
      </c>
      <c r="L21" s="280" t="n">
        <v>0</v>
      </c>
      <c r="M21" s="50" t="n">
        <v>0</v>
      </c>
      <c r="N21" s="280" t="n">
        <v>0</v>
      </c>
      <c r="O21" s="280" t="n">
        <v>0</v>
      </c>
      <c r="P21" s="50" t="n">
        <v>0</v>
      </c>
      <c r="Q21" s="280" t="n">
        <v>0</v>
      </c>
      <c r="R21" s="280" t="n">
        <v>0</v>
      </c>
      <c r="S21" s="50" t="n">
        <v>0</v>
      </c>
      <c r="T21" s="280" t="s">
        <v>70</v>
      </c>
      <c r="U21" s="280" t="s">
        <v>70</v>
      </c>
      <c r="V21" s="50" t="s">
        <v>70</v>
      </c>
      <c r="W21" s="45" t="s">
        <v>68</v>
      </c>
      <c r="X21" s="222" t="n">
        <v>14.7</v>
      </c>
      <c r="Y21" s="222" t="n">
        <v>735</v>
      </c>
      <c r="Z21" s="336" t="n">
        <v>5000</v>
      </c>
      <c r="AA21" s="336"/>
      <c r="AB21" s="279" t="n">
        <v>6.9</v>
      </c>
      <c r="AC21" s="279"/>
      <c r="AD21" s="281" t="n">
        <v>400.2</v>
      </c>
      <c r="AE21" s="281" t="n">
        <v>6.9</v>
      </c>
      <c r="AF21" s="281" t="n">
        <v>400.2</v>
      </c>
      <c r="AG21" s="66" t="n">
        <v>5800</v>
      </c>
      <c r="AH21" s="281" t="n">
        <v>0</v>
      </c>
      <c r="AI21" s="66" t="n">
        <v>0</v>
      </c>
      <c r="AJ21" s="66" t="n">
        <v>0</v>
      </c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</row>
    <row r="22" s="235" customFormat="true" ht="42.75" hidden="false" customHeight="true" outlineLevel="0" collapsed="false">
      <c r="A22" s="45" t="s">
        <v>69</v>
      </c>
      <c r="B22" s="222" t="n">
        <v>0</v>
      </c>
      <c r="C22" s="222" t="n">
        <v>0</v>
      </c>
      <c r="D22" s="49" t="n">
        <v>0</v>
      </c>
      <c r="E22" s="280" t="s">
        <v>121</v>
      </c>
      <c r="F22" s="280" t="s">
        <v>121</v>
      </c>
      <c r="G22" s="335" t="s">
        <v>121</v>
      </c>
      <c r="H22" s="222" t="n">
        <v>5.3</v>
      </c>
      <c r="I22" s="222" t="n">
        <v>427</v>
      </c>
      <c r="J22" s="49" t="n">
        <v>8056</v>
      </c>
      <c r="K22" s="280" t="n">
        <v>0</v>
      </c>
      <c r="L22" s="280" t="n">
        <v>0</v>
      </c>
      <c r="M22" s="50" t="n">
        <v>0</v>
      </c>
      <c r="N22" s="280" t="n">
        <v>0</v>
      </c>
      <c r="O22" s="280" t="n">
        <v>0</v>
      </c>
      <c r="P22" s="50" t="n">
        <v>0</v>
      </c>
      <c r="Q22" s="280" t="n">
        <v>0</v>
      </c>
      <c r="R22" s="280" t="n">
        <v>0</v>
      </c>
      <c r="S22" s="50" t="n">
        <v>0</v>
      </c>
      <c r="T22" s="280" t="s">
        <v>70</v>
      </c>
      <c r="U22" s="280" t="s">
        <v>70</v>
      </c>
      <c r="V22" s="50" t="s">
        <v>70</v>
      </c>
      <c r="W22" s="45" t="s">
        <v>69</v>
      </c>
      <c r="X22" s="310" t="n">
        <v>7.8</v>
      </c>
      <c r="Y22" s="310" t="n">
        <v>468</v>
      </c>
      <c r="Z22" s="313" t="n">
        <v>6000</v>
      </c>
      <c r="AA22" s="313"/>
      <c r="AB22" s="311" t="n">
        <v>17.9</v>
      </c>
      <c r="AC22" s="311"/>
      <c r="AD22" s="311" t="n">
        <v>1108</v>
      </c>
      <c r="AE22" s="311" t="n">
        <v>17.9</v>
      </c>
      <c r="AF22" s="311" t="n">
        <v>1108</v>
      </c>
      <c r="AG22" s="313" t="n">
        <v>6189</v>
      </c>
      <c r="AH22" s="311" t="n">
        <v>0</v>
      </c>
      <c r="AI22" s="311" t="n">
        <v>0</v>
      </c>
      <c r="AJ22" s="313" t="n">
        <v>0</v>
      </c>
    </row>
    <row r="23" s="235" customFormat="true" ht="42.75" hidden="false" customHeight="true" outlineLevel="0" collapsed="false">
      <c r="A23" s="45" t="s">
        <v>71</v>
      </c>
      <c r="B23" s="280" t="n">
        <v>0</v>
      </c>
      <c r="C23" s="280" t="n">
        <v>0</v>
      </c>
      <c r="D23" s="50" t="n">
        <v>0</v>
      </c>
      <c r="E23" s="280" t="n">
        <v>0</v>
      </c>
      <c r="F23" s="280" t="n">
        <v>0</v>
      </c>
      <c r="G23" s="50" t="n">
        <v>0</v>
      </c>
      <c r="H23" s="222" t="n">
        <v>13</v>
      </c>
      <c r="I23" s="222" t="n">
        <v>467</v>
      </c>
      <c r="J23" s="49" t="n">
        <v>8050</v>
      </c>
      <c r="K23" s="280" t="n">
        <v>0</v>
      </c>
      <c r="L23" s="280" t="n">
        <v>0</v>
      </c>
      <c r="M23" s="50" t="n">
        <v>0</v>
      </c>
      <c r="N23" s="280" t="n">
        <v>0</v>
      </c>
      <c r="O23" s="280" t="n">
        <v>0</v>
      </c>
      <c r="P23" s="50" t="n">
        <v>0</v>
      </c>
      <c r="Q23" s="280" t="n">
        <v>0</v>
      </c>
      <c r="R23" s="280" t="n">
        <v>0</v>
      </c>
      <c r="S23" s="50" t="n">
        <v>0</v>
      </c>
      <c r="T23" s="280" t="n">
        <v>0</v>
      </c>
      <c r="U23" s="280" t="n">
        <v>0</v>
      </c>
      <c r="V23" s="50" t="n">
        <v>0</v>
      </c>
      <c r="W23" s="45" t="s">
        <v>71</v>
      </c>
      <c r="X23" s="310" t="n">
        <v>7.9</v>
      </c>
      <c r="Y23" s="310" t="n">
        <v>474</v>
      </c>
      <c r="Z23" s="313" t="n">
        <v>6000</v>
      </c>
      <c r="AA23" s="313"/>
      <c r="AB23" s="311" t="n">
        <v>19</v>
      </c>
      <c r="AC23" s="311"/>
      <c r="AD23" s="311" t="n">
        <v>1166</v>
      </c>
      <c r="AE23" s="311" t="n">
        <v>19</v>
      </c>
      <c r="AF23" s="311" t="n">
        <v>1166</v>
      </c>
      <c r="AG23" s="313" t="n">
        <v>6000</v>
      </c>
      <c r="AH23" s="311" t="n">
        <v>0</v>
      </c>
      <c r="AI23" s="311" t="n">
        <v>0</v>
      </c>
      <c r="AJ23" s="313" t="n">
        <v>0</v>
      </c>
    </row>
    <row r="24" s="235" customFormat="true" ht="42.75" hidden="false" customHeight="true" outlineLevel="0" collapsed="false">
      <c r="A24" s="45" t="s">
        <v>72</v>
      </c>
      <c r="B24" s="280" t="n">
        <v>0</v>
      </c>
      <c r="C24" s="280" t="n">
        <v>0</v>
      </c>
      <c r="D24" s="50" t="n">
        <v>0</v>
      </c>
      <c r="E24" s="280" t="n">
        <v>0</v>
      </c>
      <c r="F24" s="280" t="n">
        <v>0</v>
      </c>
      <c r="G24" s="50" t="n">
        <v>0</v>
      </c>
      <c r="H24" s="222" t="n">
        <v>5.5</v>
      </c>
      <c r="I24" s="222" t="n">
        <v>520</v>
      </c>
      <c r="J24" s="49" t="n">
        <v>8000</v>
      </c>
      <c r="K24" s="280" t="n">
        <v>0</v>
      </c>
      <c r="L24" s="280" t="n">
        <v>0</v>
      </c>
      <c r="M24" s="50" t="n">
        <v>0</v>
      </c>
      <c r="N24" s="280" t="n">
        <v>0</v>
      </c>
      <c r="O24" s="280" t="n">
        <v>0</v>
      </c>
      <c r="P24" s="50" t="n">
        <v>0</v>
      </c>
      <c r="Q24" s="280" t="n">
        <v>0</v>
      </c>
      <c r="R24" s="280" t="n">
        <v>0</v>
      </c>
      <c r="S24" s="50" t="n">
        <v>0</v>
      </c>
      <c r="T24" s="280" t="n">
        <v>0</v>
      </c>
      <c r="U24" s="280" t="n">
        <v>0</v>
      </c>
      <c r="V24" s="50" t="n">
        <v>0</v>
      </c>
      <c r="W24" s="45" t="s">
        <v>72</v>
      </c>
      <c r="X24" s="310" t="n">
        <v>2</v>
      </c>
      <c r="Y24" s="310" t="n">
        <v>130</v>
      </c>
      <c r="Z24" s="313" t="n">
        <v>6500</v>
      </c>
      <c r="AA24" s="313"/>
      <c r="AB24" s="311" t="n">
        <v>6.8</v>
      </c>
      <c r="AC24" s="311"/>
      <c r="AD24" s="311" t="n">
        <v>308</v>
      </c>
      <c r="AE24" s="311" t="n">
        <v>6.8</v>
      </c>
      <c r="AF24" s="311" t="n">
        <v>308</v>
      </c>
      <c r="AG24" s="313" t="n">
        <v>6000</v>
      </c>
      <c r="AH24" s="311" t="n">
        <v>0</v>
      </c>
      <c r="AI24" s="311" t="n">
        <v>0</v>
      </c>
      <c r="AJ24" s="313" t="n">
        <v>0</v>
      </c>
    </row>
    <row r="25" s="235" customFormat="true" ht="42.75" hidden="false" customHeight="true" outlineLevel="0" collapsed="false">
      <c r="A25" s="52" t="s">
        <v>73</v>
      </c>
      <c r="B25" s="314" t="n">
        <v>0</v>
      </c>
      <c r="C25" s="314" t="n">
        <v>0</v>
      </c>
      <c r="D25" s="54" t="n">
        <v>0</v>
      </c>
      <c r="E25" s="314" t="n">
        <v>0</v>
      </c>
      <c r="F25" s="314" t="n">
        <v>0</v>
      </c>
      <c r="G25" s="54" t="n">
        <v>0</v>
      </c>
      <c r="H25" s="316" t="n">
        <v>6</v>
      </c>
      <c r="I25" s="316" t="n">
        <v>550</v>
      </c>
      <c r="J25" s="53" t="n">
        <v>9166</v>
      </c>
      <c r="K25" s="314" t="n">
        <v>0</v>
      </c>
      <c r="L25" s="314" t="n">
        <v>0</v>
      </c>
      <c r="M25" s="54" t="n">
        <v>0</v>
      </c>
      <c r="N25" s="337" t="n">
        <v>0</v>
      </c>
      <c r="O25" s="337" t="n">
        <v>0</v>
      </c>
      <c r="P25" s="338" t="n">
        <v>0</v>
      </c>
      <c r="Q25" s="337" t="n">
        <v>0</v>
      </c>
      <c r="R25" s="337" t="n">
        <v>0</v>
      </c>
      <c r="S25" s="338" t="n">
        <v>0</v>
      </c>
      <c r="T25" s="337" t="n">
        <v>0</v>
      </c>
      <c r="U25" s="337" t="n">
        <v>0</v>
      </c>
      <c r="V25" s="338" t="n">
        <v>0</v>
      </c>
      <c r="W25" s="52" t="s">
        <v>73</v>
      </c>
      <c r="X25" s="320" t="n">
        <v>2</v>
      </c>
      <c r="Y25" s="320" t="n">
        <v>120</v>
      </c>
      <c r="Z25" s="323" t="n">
        <v>6000</v>
      </c>
      <c r="AA25" s="323"/>
      <c r="AB25" s="321" t="n">
        <v>7.4</v>
      </c>
      <c r="AC25" s="321"/>
      <c r="AD25" s="321" t="n">
        <v>330</v>
      </c>
      <c r="AE25" s="321" t="n">
        <v>7.4</v>
      </c>
      <c r="AF25" s="321" t="n">
        <v>330</v>
      </c>
      <c r="AG25" s="323" t="n">
        <v>5416</v>
      </c>
      <c r="AH25" s="339" t="n">
        <v>0</v>
      </c>
      <c r="AI25" s="339" t="n">
        <v>0</v>
      </c>
      <c r="AJ25" s="340" t="n">
        <v>0</v>
      </c>
    </row>
    <row r="26" s="341" customFormat="true" ht="14.25" hidden="false" customHeight="true" outlineLevel="0" collapsed="false">
      <c r="A26" s="33" t="s">
        <v>221</v>
      </c>
      <c r="B26" s="118"/>
      <c r="C26" s="118"/>
      <c r="D26" s="118"/>
      <c r="E26" s="118"/>
      <c r="F26" s="118"/>
      <c r="G26" s="118"/>
      <c r="H26" s="118"/>
      <c r="J26" s="342"/>
      <c r="K26" s="342"/>
      <c r="L26" s="342"/>
      <c r="M26" s="101"/>
      <c r="N26" s="163"/>
      <c r="O26" s="163"/>
      <c r="P26" s="163"/>
      <c r="Q26" s="163"/>
      <c r="R26" s="163"/>
      <c r="V26" s="101" t="s">
        <v>100</v>
      </c>
      <c r="W26" s="33" t="s">
        <v>221</v>
      </c>
      <c r="X26" s="210"/>
      <c r="Y26" s="210"/>
      <c r="Z26" s="210"/>
      <c r="AA26" s="210"/>
      <c r="AC26" s="343"/>
      <c r="AD26" s="343"/>
      <c r="AE26" s="343"/>
      <c r="AF26" s="343"/>
      <c r="AG26" s="343"/>
      <c r="AH26" s="343"/>
      <c r="AI26" s="343"/>
      <c r="AJ26" s="101" t="s">
        <v>100</v>
      </c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  <c r="EF26" s="296"/>
      <c r="EG26" s="296"/>
      <c r="EH26" s="296"/>
      <c r="EI26" s="296"/>
      <c r="EJ26" s="296"/>
      <c r="EK26" s="296"/>
      <c r="EL26" s="296"/>
      <c r="EM26" s="296"/>
      <c r="EN26" s="296"/>
      <c r="EO26" s="296"/>
      <c r="EP26" s="296"/>
      <c r="EQ26" s="296"/>
      <c r="ER26" s="296"/>
      <c r="ES26" s="296"/>
      <c r="ET26" s="296"/>
      <c r="EU26" s="296"/>
      <c r="EV26" s="296"/>
      <c r="EW26" s="296"/>
      <c r="EX26" s="296"/>
      <c r="EY26" s="296"/>
      <c r="EZ26" s="296"/>
      <c r="FA26" s="296"/>
      <c r="FB26" s="296"/>
      <c r="FC26" s="296"/>
      <c r="FD26" s="296"/>
      <c r="FE26" s="296"/>
      <c r="FF26" s="296"/>
      <c r="FG26" s="296"/>
      <c r="FH26" s="296"/>
      <c r="FI26" s="296"/>
      <c r="FJ26" s="296"/>
      <c r="FK26" s="296"/>
      <c r="FL26" s="296"/>
      <c r="FM26" s="296"/>
      <c r="FN26" s="296"/>
      <c r="FO26" s="296"/>
      <c r="FP26" s="296"/>
      <c r="FQ26" s="296"/>
      <c r="FR26" s="296"/>
      <c r="FS26" s="296"/>
      <c r="FT26" s="296"/>
      <c r="FU26" s="296"/>
      <c r="FV26" s="296"/>
      <c r="FW26" s="296"/>
      <c r="FX26" s="296"/>
      <c r="FY26" s="296"/>
      <c r="FZ26" s="296"/>
      <c r="GA26" s="296"/>
      <c r="GB26" s="296"/>
      <c r="GC26" s="296"/>
      <c r="GD26" s="296"/>
      <c r="GE26" s="296"/>
      <c r="GF26" s="296"/>
      <c r="GG26" s="296"/>
      <c r="GH26" s="296"/>
      <c r="GI26" s="296"/>
      <c r="GJ26" s="296"/>
      <c r="GK26" s="296"/>
      <c r="GL26" s="296"/>
      <c r="GM26" s="296"/>
      <c r="GN26" s="296"/>
      <c r="GO26" s="296"/>
      <c r="GP26" s="296"/>
      <c r="GQ26" s="296"/>
      <c r="GR26" s="296"/>
      <c r="GS26" s="296"/>
      <c r="GT26" s="296"/>
      <c r="GU26" s="296"/>
      <c r="GV26" s="296"/>
      <c r="GW26" s="296"/>
      <c r="GX26" s="296"/>
      <c r="GY26" s="296"/>
      <c r="GZ26" s="296"/>
      <c r="HA26" s="296"/>
      <c r="HB26" s="296"/>
      <c r="HC26" s="296"/>
      <c r="HD26" s="296"/>
      <c r="HE26" s="296"/>
      <c r="HF26" s="296"/>
      <c r="HG26" s="296"/>
      <c r="HH26" s="296"/>
      <c r="HI26" s="296"/>
      <c r="HJ26" s="296"/>
      <c r="HK26" s="296"/>
      <c r="HL26" s="296"/>
      <c r="HM26" s="296"/>
      <c r="HN26" s="296"/>
      <c r="HO26" s="296"/>
      <c r="HP26" s="296"/>
    </row>
    <row r="27" s="341" customFormat="true" ht="14.2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211"/>
      <c r="J27" s="211"/>
      <c r="K27" s="211"/>
      <c r="L27" s="211"/>
      <c r="M27" s="211"/>
      <c r="N27" s="163"/>
      <c r="O27" s="163"/>
      <c r="P27" s="163"/>
      <c r="Q27" s="163"/>
      <c r="R27" s="163"/>
      <c r="W27" s="211"/>
      <c r="X27" s="210"/>
      <c r="Y27" s="210"/>
      <c r="Z27" s="210"/>
      <c r="AA27" s="210"/>
      <c r="AB27" s="344"/>
      <c r="AC27" s="211"/>
      <c r="AD27" s="211"/>
      <c r="AE27" s="211"/>
      <c r="AF27" s="211"/>
      <c r="AG27" s="211"/>
      <c r="AH27" s="211"/>
      <c r="AI27" s="211"/>
      <c r="AJ27" s="211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  <c r="EH27" s="296"/>
      <c r="EI27" s="296"/>
      <c r="EJ27" s="296"/>
      <c r="EK27" s="296"/>
      <c r="EL27" s="296"/>
      <c r="EM27" s="296"/>
      <c r="EN27" s="296"/>
      <c r="EO27" s="296"/>
      <c r="EP27" s="296"/>
      <c r="EQ27" s="296"/>
      <c r="ER27" s="296"/>
      <c r="ES27" s="296"/>
      <c r="ET27" s="296"/>
      <c r="EU27" s="296"/>
      <c r="EV27" s="296"/>
      <c r="EW27" s="296"/>
      <c r="EX27" s="296"/>
      <c r="EY27" s="296"/>
      <c r="EZ27" s="296"/>
      <c r="FA27" s="296"/>
      <c r="FB27" s="296"/>
      <c r="FC27" s="296"/>
      <c r="FD27" s="296"/>
      <c r="FE27" s="296"/>
      <c r="FF27" s="296"/>
      <c r="FG27" s="296"/>
      <c r="FH27" s="296"/>
      <c r="FI27" s="296"/>
      <c r="FJ27" s="296"/>
      <c r="FK27" s="296"/>
      <c r="FL27" s="296"/>
      <c r="FM27" s="296"/>
      <c r="FN27" s="296"/>
      <c r="FO27" s="296"/>
      <c r="FP27" s="296"/>
      <c r="FQ27" s="296"/>
      <c r="FR27" s="296"/>
      <c r="FS27" s="296"/>
      <c r="FT27" s="296"/>
      <c r="FU27" s="296"/>
      <c r="FV27" s="296"/>
      <c r="FW27" s="296"/>
      <c r="FX27" s="296"/>
      <c r="FY27" s="296"/>
      <c r="FZ27" s="296"/>
      <c r="GA27" s="296"/>
      <c r="GB27" s="296"/>
      <c r="GC27" s="296"/>
      <c r="GD27" s="296"/>
      <c r="GE27" s="296"/>
      <c r="GF27" s="296"/>
      <c r="GG27" s="296"/>
      <c r="GH27" s="296"/>
      <c r="GI27" s="296"/>
      <c r="GJ27" s="296"/>
      <c r="GK27" s="296"/>
      <c r="GL27" s="296"/>
      <c r="GM27" s="296"/>
      <c r="GN27" s="296"/>
      <c r="GO27" s="296"/>
      <c r="GP27" s="296"/>
      <c r="GQ27" s="296"/>
      <c r="GR27" s="296"/>
      <c r="GS27" s="296"/>
      <c r="GT27" s="296"/>
      <c r="GU27" s="296"/>
      <c r="GV27" s="296"/>
      <c r="GW27" s="296"/>
      <c r="GX27" s="296"/>
      <c r="GY27" s="296"/>
      <c r="GZ27" s="296"/>
      <c r="HA27" s="296"/>
      <c r="HB27" s="296"/>
      <c r="HC27" s="296"/>
      <c r="HD27" s="296"/>
      <c r="HE27" s="296"/>
      <c r="HF27" s="296"/>
      <c r="HG27" s="296"/>
      <c r="HH27" s="296"/>
      <c r="HI27" s="296"/>
      <c r="HJ27" s="296"/>
      <c r="HK27" s="296"/>
      <c r="HL27" s="296"/>
      <c r="HM27" s="296"/>
      <c r="HN27" s="296"/>
      <c r="HO27" s="296"/>
      <c r="HP27" s="296"/>
    </row>
    <row r="28" customFormat="false" ht="14.25" hidden="false" customHeight="false" outlineLevel="0" collapsed="false"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AB28" s="185"/>
      <c r="AC28" s="32"/>
      <c r="AD28" s="32"/>
      <c r="AE28" s="32"/>
      <c r="AF28" s="32"/>
      <c r="AG28" s="32"/>
      <c r="AH28" s="32"/>
      <c r="AI28" s="32"/>
      <c r="AJ28" s="32"/>
    </row>
    <row r="29" customFormat="false" ht="14.25" hidden="false" customHeight="false" outlineLevel="0" collapsed="false"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AB29" s="185"/>
      <c r="AC29" s="32"/>
      <c r="AD29" s="32"/>
      <c r="AE29" s="32"/>
      <c r="AF29" s="32"/>
      <c r="AG29" s="32"/>
      <c r="AH29" s="32"/>
      <c r="AI29" s="32"/>
      <c r="AJ29" s="32"/>
    </row>
    <row r="30" customFormat="false" ht="14.25" hidden="false" customHeight="false" outlineLevel="0" collapsed="false"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AB30" s="185"/>
      <c r="AC30" s="32"/>
      <c r="AD30" s="32"/>
      <c r="AE30" s="32"/>
      <c r="AF30" s="32"/>
      <c r="AG30" s="32"/>
      <c r="AH30" s="32"/>
      <c r="AI30" s="32"/>
      <c r="AJ30" s="32"/>
    </row>
    <row r="31" customFormat="false" ht="14.25" hidden="false" customHeight="false" outlineLevel="0" collapsed="false"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AB31" s="185"/>
      <c r="AC31" s="32"/>
      <c r="AD31" s="32"/>
      <c r="AE31" s="32"/>
      <c r="AF31" s="32"/>
      <c r="AG31" s="32"/>
      <c r="AH31" s="32"/>
      <c r="AI31" s="32"/>
      <c r="AJ31" s="32"/>
    </row>
    <row r="32" customFormat="false" ht="14.25" hidden="false" customHeight="false" outlineLevel="0" collapsed="false"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AB32" s="185"/>
      <c r="AC32" s="32"/>
      <c r="AD32" s="32"/>
      <c r="AE32" s="32"/>
      <c r="AF32" s="32"/>
      <c r="AG32" s="32"/>
      <c r="AH32" s="32"/>
      <c r="AI32" s="32"/>
      <c r="AJ32" s="32"/>
    </row>
    <row r="33" customFormat="false" ht="14.25" hidden="false" customHeight="false" outlineLevel="0" collapsed="false"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AB33" s="185"/>
      <c r="AC33" s="32"/>
      <c r="AD33" s="32"/>
      <c r="AE33" s="32"/>
      <c r="AF33" s="32"/>
      <c r="AG33" s="32"/>
      <c r="AH33" s="32"/>
      <c r="AI33" s="32"/>
      <c r="AJ33" s="32"/>
    </row>
    <row r="34" customFormat="false" ht="14.25" hidden="false" customHeight="false" outlineLevel="0" collapsed="false"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AB34" s="185"/>
      <c r="AC34" s="32"/>
      <c r="AD34" s="32"/>
      <c r="AE34" s="32"/>
      <c r="AF34" s="32"/>
      <c r="AG34" s="32"/>
      <c r="AH34" s="32"/>
      <c r="AI34" s="32"/>
      <c r="AJ34" s="32"/>
    </row>
    <row r="35" customFormat="false" ht="14.25" hidden="false" customHeight="false" outlineLevel="0" collapsed="false"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AB35" s="185"/>
      <c r="AC35" s="32"/>
      <c r="AD35" s="32"/>
      <c r="AE35" s="32"/>
      <c r="AF35" s="32"/>
      <c r="AG35" s="32"/>
      <c r="AH35" s="32"/>
      <c r="AI35" s="32"/>
      <c r="AJ35" s="32"/>
    </row>
    <row r="36" customFormat="false" ht="14.25" hidden="false" customHeight="false" outlineLevel="0" collapsed="false"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AB36" s="185"/>
      <c r="AC36" s="32"/>
      <c r="AD36" s="32"/>
      <c r="AE36" s="32"/>
      <c r="AF36" s="32"/>
      <c r="AG36" s="32"/>
      <c r="AH36" s="32"/>
      <c r="AI36" s="32"/>
      <c r="AJ36" s="32"/>
    </row>
    <row r="37" customFormat="false" ht="14.25" hidden="false" customHeight="false" outlineLevel="0" collapsed="false"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AB37" s="185"/>
      <c r="AC37" s="32"/>
      <c r="AD37" s="32"/>
      <c r="AE37" s="32"/>
      <c r="AF37" s="32"/>
      <c r="AG37" s="32"/>
      <c r="AH37" s="32"/>
      <c r="AI37" s="32"/>
      <c r="AJ37" s="32"/>
    </row>
    <row r="38" customFormat="false" ht="14.25" hidden="false" customHeight="false" outlineLevel="0" collapsed="false"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AB38" s="185"/>
      <c r="AC38" s="32"/>
      <c r="AD38" s="32"/>
      <c r="AE38" s="32"/>
      <c r="AF38" s="32"/>
      <c r="AG38" s="32"/>
      <c r="AH38" s="32"/>
      <c r="AI38" s="32"/>
      <c r="AJ38" s="32"/>
    </row>
    <row r="39" customFormat="false" ht="14.25" hidden="false" customHeight="false" outlineLevel="0" collapsed="false"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AB39" s="185"/>
      <c r="AC39" s="32"/>
      <c r="AD39" s="32"/>
      <c r="AE39" s="32"/>
      <c r="AF39" s="32"/>
      <c r="AG39" s="32"/>
      <c r="AH39" s="32"/>
      <c r="AI39" s="32"/>
      <c r="AJ39" s="32"/>
    </row>
    <row r="40" customFormat="false" ht="14.25" hidden="false" customHeight="false" outlineLevel="0" collapsed="false"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AB40" s="185"/>
      <c r="AC40" s="32"/>
      <c r="AD40" s="32"/>
      <c r="AE40" s="32"/>
      <c r="AF40" s="32"/>
      <c r="AG40" s="32"/>
      <c r="AH40" s="32"/>
      <c r="AI40" s="32"/>
      <c r="AJ40" s="32"/>
    </row>
    <row r="41" customFormat="false" ht="14.25" hidden="false" customHeight="false" outlineLevel="0" collapsed="false"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AB41" s="185"/>
      <c r="AC41" s="32"/>
      <c r="AD41" s="32"/>
      <c r="AE41" s="32"/>
      <c r="AF41" s="32"/>
      <c r="AG41" s="32"/>
      <c r="AH41" s="32"/>
      <c r="AI41" s="32"/>
      <c r="AJ41" s="32"/>
    </row>
    <row r="42" customFormat="false" ht="14.25" hidden="false" customHeight="false" outlineLevel="0" collapsed="false"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AB42" s="185"/>
      <c r="AC42" s="32"/>
      <c r="AD42" s="32"/>
      <c r="AE42" s="32"/>
      <c r="AF42" s="32"/>
      <c r="AG42" s="32"/>
      <c r="AH42" s="32"/>
      <c r="AI42" s="32"/>
      <c r="AJ42" s="32"/>
    </row>
    <row r="43" customFormat="false" ht="14.25" hidden="false" customHeight="false" outlineLevel="0" collapsed="false"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AB43" s="185"/>
      <c r="AC43" s="32"/>
      <c r="AD43" s="32"/>
      <c r="AE43" s="32"/>
      <c r="AF43" s="32"/>
      <c r="AG43" s="32"/>
      <c r="AH43" s="32"/>
      <c r="AI43" s="32"/>
      <c r="AJ43" s="32"/>
    </row>
  </sheetData>
  <mergeCells count="114">
    <mergeCell ref="A4:M4"/>
    <mergeCell ref="N4:V4"/>
    <mergeCell ref="W4:AJ4"/>
    <mergeCell ref="A7:A10"/>
    <mergeCell ref="B7:M7"/>
    <mergeCell ref="N7:V7"/>
    <mergeCell ref="W7:W10"/>
    <mergeCell ref="X7:AJ7"/>
    <mergeCell ref="B8:D8"/>
    <mergeCell ref="E8:G8"/>
    <mergeCell ref="H8:J8"/>
    <mergeCell ref="K8:M8"/>
    <mergeCell ref="N8:O8"/>
    <mergeCell ref="P8:R8"/>
    <mergeCell ref="S8:V8"/>
    <mergeCell ref="X8:Y8"/>
    <mergeCell ref="Z8:AC8"/>
    <mergeCell ref="AD8:AF8"/>
    <mergeCell ref="AG8:AJ8"/>
    <mergeCell ref="B9:B10"/>
    <mergeCell ref="C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R9"/>
    <mergeCell ref="S9:S10"/>
    <mergeCell ref="T9:V9"/>
    <mergeCell ref="X9:X10"/>
    <mergeCell ref="Y9:Y10"/>
    <mergeCell ref="Z9:Z10"/>
    <mergeCell ref="AA9:AC9"/>
    <mergeCell ref="AD9:AD10"/>
    <mergeCell ref="AE9:AF9"/>
    <mergeCell ref="AG9:AG10"/>
    <mergeCell ref="AH9:AJ9"/>
    <mergeCell ref="U10:V10"/>
    <mergeCell ref="AA10:AB10"/>
    <mergeCell ref="AH10:AI10"/>
    <mergeCell ref="C11:D11"/>
    <mergeCell ref="U11:V11"/>
    <mergeCell ref="AA11:AB11"/>
    <mergeCell ref="AH11:AI11"/>
    <mergeCell ref="C12:D12"/>
    <mergeCell ref="U12:V12"/>
    <mergeCell ref="AA12:AB12"/>
    <mergeCell ref="AH12:AI12"/>
    <mergeCell ref="C13:D13"/>
    <mergeCell ref="U13:V13"/>
    <mergeCell ref="AA13:AB13"/>
    <mergeCell ref="AH13:AI13"/>
    <mergeCell ref="C14:D14"/>
    <mergeCell ref="U14:V14"/>
    <mergeCell ref="AA14:AB14"/>
    <mergeCell ref="AH14:AI14"/>
    <mergeCell ref="C15:D15"/>
    <mergeCell ref="U15:V15"/>
    <mergeCell ref="AA15:AB15"/>
    <mergeCell ref="AH15:AI15"/>
    <mergeCell ref="A17:A20"/>
    <mergeCell ref="B17:M17"/>
    <mergeCell ref="N17:V17"/>
    <mergeCell ref="W17:W20"/>
    <mergeCell ref="X17:AA17"/>
    <mergeCell ref="AB17:AJ17"/>
    <mergeCell ref="B18:D18"/>
    <mergeCell ref="E18:G18"/>
    <mergeCell ref="H18:J18"/>
    <mergeCell ref="K18:M18"/>
    <mergeCell ref="N18:P18"/>
    <mergeCell ref="Q18:S18"/>
    <mergeCell ref="T18:V18"/>
    <mergeCell ref="X18:AA18"/>
    <mergeCell ref="AB18:AD18"/>
    <mergeCell ref="AE18:AG18"/>
    <mergeCell ref="AH18:AJ18"/>
    <mergeCell ref="B19:B20"/>
    <mergeCell ref="C19:D19"/>
    <mergeCell ref="E19:E20"/>
    <mergeCell ref="F19:G19"/>
    <mergeCell ref="H19:H20"/>
    <mergeCell ref="I19:J19"/>
    <mergeCell ref="K19:K20"/>
    <mergeCell ref="L19:M19"/>
    <mergeCell ref="N19:N20"/>
    <mergeCell ref="O19:P19"/>
    <mergeCell ref="Q19:Q20"/>
    <mergeCell ref="R19:S19"/>
    <mergeCell ref="T19:T20"/>
    <mergeCell ref="U19:V19"/>
    <mergeCell ref="X19:X20"/>
    <mergeCell ref="Y19:AA19"/>
    <mergeCell ref="AB19:AC20"/>
    <mergeCell ref="AD19:AD20"/>
    <mergeCell ref="AE19:AE20"/>
    <mergeCell ref="AF19:AG19"/>
    <mergeCell ref="AH19:AH20"/>
    <mergeCell ref="AI19:AJ19"/>
    <mergeCell ref="Z20:AA20"/>
    <mergeCell ref="Z21:AA21"/>
    <mergeCell ref="AB21:AC21"/>
    <mergeCell ref="Z22:AA22"/>
    <mergeCell ref="AB22:AC22"/>
    <mergeCell ref="Z23:AA23"/>
    <mergeCell ref="AB23:AC23"/>
    <mergeCell ref="Z24:AA24"/>
    <mergeCell ref="AB24:AC24"/>
    <mergeCell ref="Z25:AA25"/>
    <mergeCell ref="AB25:A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1.87"/>
    <col collapsed="false" customWidth="true" hidden="false" outlineLevel="0" max="6" min="2" style="19" width="11.36"/>
    <col collapsed="false" customWidth="true" hidden="false" outlineLevel="0" max="7" min="7" style="154" width="11.36"/>
    <col collapsed="false" customWidth="false" hidden="false" outlineLevel="0" max="257" min="8" style="19" width="8.99"/>
  </cols>
  <sheetData>
    <row r="1" s="32" customFormat="true" ht="11.25" hidden="false" customHeight="true" outlineLevel="0" collapsed="false">
      <c r="A1" s="155"/>
      <c r="B1" s="31"/>
      <c r="C1" s="31"/>
      <c r="D1" s="31"/>
      <c r="E1" s="31"/>
      <c r="F1" s="31"/>
      <c r="G1" s="156"/>
    </row>
    <row r="2" s="157" customFormat="true" ht="14.25" hidden="false" customHeight="true" outlineLevel="0" collapsed="false">
      <c r="A2" s="76"/>
      <c r="B2" s="102"/>
      <c r="C2" s="102"/>
      <c r="D2" s="102"/>
      <c r="E2" s="102"/>
      <c r="F2" s="76"/>
      <c r="G2" s="25" t="s">
        <v>222</v>
      </c>
      <c r="I2" s="22"/>
      <c r="J2" s="22"/>
      <c r="K2" s="22"/>
    </row>
    <row r="3" s="32" customFormat="true" ht="14.25" hidden="false" customHeight="true" outlineLevel="0" collapsed="false">
      <c r="A3" s="76"/>
      <c r="B3" s="31"/>
      <c r="C3" s="31"/>
      <c r="D3" s="31"/>
      <c r="E3" s="31"/>
      <c r="F3" s="31"/>
      <c r="G3" s="156"/>
    </row>
    <row r="4" s="32" customFormat="true" ht="45" hidden="false" customHeight="true" outlineLevel="0" collapsed="false">
      <c r="A4" s="104" t="s">
        <v>223</v>
      </c>
      <c r="B4" s="104"/>
      <c r="C4" s="104"/>
      <c r="D4" s="104"/>
      <c r="E4" s="104"/>
      <c r="F4" s="104"/>
      <c r="G4" s="104"/>
    </row>
    <row r="5" s="32" customFormat="true" ht="14.25" hidden="false" customHeight="true" outlineLevel="0" collapsed="false"/>
    <row r="6" s="164" customFormat="true" ht="14.25" hidden="false" customHeight="true" outlineLevel="0" collapsed="false">
      <c r="A6" s="120" t="s">
        <v>137</v>
      </c>
      <c r="B6" s="163"/>
      <c r="C6" s="106"/>
      <c r="D6" s="163"/>
      <c r="E6" s="163"/>
      <c r="F6" s="163"/>
      <c r="G6" s="215" t="s">
        <v>138</v>
      </c>
    </row>
    <row r="7" s="109" customFormat="true" ht="24.75" hidden="false" customHeight="true" outlineLevel="0" collapsed="false">
      <c r="A7" s="36" t="s">
        <v>106</v>
      </c>
      <c r="B7" s="166" t="s">
        <v>224</v>
      </c>
      <c r="C7" s="166"/>
      <c r="D7" s="166"/>
      <c r="E7" s="169" t="s">
        <v>225</v>
      </c>
      <c r="F7" s="169"/>
      <c r="G7" s="169"/>
    </row>
    <row r="8" s="98" customFormat="true" ht="24.75" hidden="false" customHeight="true" outlineLevel="0" collapsed="false">
      <c r="A8" s="36"/>
      <c r="B8" s="145" t="s">
        <v>143</v>
      </c>
      <c r="C8" s="248" t="s">
        <v>164</v>
      </c>
      <c r="D8" s="248"/>
      <c r="E8" s="40" t="s">
        <v>143</v>
      </c>
      <c r="F8" s="248" t="s">
        <v>164</v>
      </c>
      <c r="G8" s="248"/>
    </row>
    <row r="9" s="98" customFormat="true" ht="24.75" hidden="false" customHeight="true" outlineLevel="0" collapsed="false">
      <c r="A9" s="36"/>
      <c r="B9" s="145"/>
      <c r="C9" s="172"/>
      <c r="D9" s="175" t="s">
        <v>146</v>
      </c>
      <c r="E9" s="40"/>
      <c r="F9" s="172"/>
      <c r="G9" s="175" t="s">
        <v>146</v>
      </c>
    </row>
    <row r="10" s="345" customFormat="true" ht="39.95" hidden="false" customHeight="true" outlineLevel="0" collapsed="false">
      <c r="A10" s="45" t="s">
        <v>68</v>
      </c>
      <c r="B10" s="222" t="n">
        <v>11.5</v>
      </c>
      <c r="C10" s="222" t="n">
        <v>5.7</v>
      </c>
      <c r="D10" s="222" t="n">
        <v>49.4</v>
      </c>
      <c r="E10" s="222" t="n">
        <v>14.4</v>
      </c>
      <c r="F10" s="222" t="n">
        <v>20.7</v>
      </c>
      <c r="G10" s="222" t="n">
        <v>143.6</v>
      </c>
    </row>
    <row r="11" s="346" customFormat="true" ht="39.95" hidden="false" customHeight="true" outlineLevel="0" collapsed="false">
      <c r="A11" s="45" t="s">
        <v>69</v>
      </c>
      <c r="B11" s="222" t="n">
        <v>10.3</v>
      </c>
      <c r="C11" s="222" t="n">
        <v>5.2</v>
      </c>
      <c r="D11" s="222" t="n">
        <v>50.4</v>
      </c>
      <c r="E11" s="222" t="n">
        <v>13.5</v>
      </c>
      <c r="F11" s="222" t="n">
        <v>19.5</v>
      </c>
      <c r="G11" s="222" t="n">
        <v>144.4</v>
      </c>
    </row>
    <row r="12" s="347" customFormat="true" ht="39.95" hidden="false" customHeight="true" outlineLevel="0" collapsed="false">
      <c r="A12" s="45" t="s">
        <v>71</v>
      </c>
      <c r="B12" s="222" t="n">
        <v>8.82</v>
      </c>
      <c r="C12" s="222" t="n">
        <v>3.88</v>
      </c>
      <c r="D12" s="222" t="n">
        <v>44.04</v>
      </c>
      <c r="E12" s="222" t="n">
        <v>8.16</v>
      </c>
      <c r="F12" s="222" t="n">
        <v>3.69</v>
      </c>
      <c r="G12" s="222" t="n">
        <v>45.56</v>
      </c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</row>
    <row r="13" s="221" customFormat="true" ht="39.95" hidden="false" customHeight="true" outlineLevel="0" collapsed="false">
      <c r="A13" s="45" t="s">
        <v>72</v>
      </c>
      <c r="B13" s="222" t="n">
        <v>16.16</v>
      </c>
      <c r="C13" s="222" t="n">
        <v>6</v>
      </c>
      <c r="D13" s="222" t="n">
        <v>37.15</v>
      </c>
      <c r="E13" s="222" t="n">
        <v>17.54</v>
      </c>
      <c r="F13" s="222" t="n">
        <v>6.62</v>
      </c>
      <c r="G13" s="222" t="n">
        <v>37.73</v>
      </c>
    </row>
    <row r="14" s="221" customFormat="true" ht="39.95" hidden="false" customHeight="true" outlineLevel="0" collapsed="false">
      <c r="A14" s="52" t="s">
        <v>73</v>
      </c>
      <c r="B14" s="316" t="n">
        <v>9</v>
      </c>
      <c r="C14" s="316" t="n">
        <v>8.78</v>
      </c>
      <c r="D14" s="316" t="n">
        <v>97.59</v>
      </c>
      <c r="E14" s="316" t="n">
        <v>16.28</v>
      </c>
      <c r="F14" s="316" t="n">
        <v>7.64</v>
      </c>
      <c r="G14" s="316" t="n">
        <v>46.91</v>
      </c>
    </row>
    <row r="15" s="164" customFormat="true" ht="30" hidden="false" customHeight="true" outlineLevel="0" collapsed="false">
      <c r="B15" s="348"/>
      <c r="C15" s="165"/>
      <c r="D15" s="163"/>
      <c r="E15" s="165"/>
      <c r="F15" s="165"/>
      <c r="G15" s="224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</row>
    <row r="16" customFormat="false" ht="24.75" hidden="false" customHeight="true" outlineLevel="0" collapsed="false">
      <c r="A16" s="36" t="s">
        <v>106</v>
      </c>
      <c r="B16" s="169" t="s">
        <v>226</v>
      </c>
      <c r="C16" s="169"/>
      <c r="D16" s="169"/>
      <c r="E16" s="169" t="s">
        <v>227</v>
      </c>
      <c r="F16" s="169"/>
      <c r="G16" s="169"/>
    </row>
    <row r="17" customFormat="false" ht="24.75" hidden="false" customHeight="true" outlineLevel="0" collapsed="false">
      <c r="A17" s="36"/>
      <c r="B17" s="145" t="s">
        <v>143</v>
      </c>
      <c r="C17" s="247" t="s">
        <v>164</v>
      </c>
      <c r="D17" s="247"/>
      <c r="E17" s="40" t="s">
        <v>143</v>
      </c>
      <c r="F17" s="248" t="s">
        <v>164</v>
      </c>
      <c r="G17" s="248"/>
    </row>
    <row r="18" customFormat="false" ht="21.75" hidden="false" customHeight="true" outlineLevel="0" collapsed="false">
      <c r="A18" s="36"/>
      <c r="B18" s="145"/>
      <c r="C18" s="172"/>
      <c r="D18" s="173" t="s">
        <v>146</v>
      </c>
      <c r="E18" s="40"/>
      <c r="F18" s="172"/>
      <c r="G18" s="175" t="s">
        <v>146</v>
      </c>
    </row>
    <row r="19" customFormat="false" ht="39.95" hidden="false" customHeight="true" outlineLevel="0" collapsed="false">
      <c r="A19" s="45" t="s">
        <v>68</v>
      </c>
      <c r="B19" s="349" t="n">
        <v>11.1</v>
      </c>
      <c r="C19" s="349" t="n">
        <v>6</v>
      </c>
      <c r="D19" s="349" t="n">
        <v>53.9</v>
      </c>
      <c r="E19" s="350" t="n">
        <v>127</v>
      </c>
      <c r="F19" s="350" t="n">
        <v>260.4</v>
      </c>
      <c r="G19" s="350" t="n">
        <v>205</v>
      </c>
    </row>
    <row r="20" customFormat="false" ht="39.95" hidden="false" customHeight="true" outlineLevel="0" collapsed="false">
      <c r="A20" s="45" t="s">
        <v>69</v>
      </c>
      <c r="B20" s="349" t="n">
        <v>8.4</v>
      </c>
      <c r="C20" s="349" t="n">
        <v>9.6</v>
      </c>
      <c r="D20" s="349" t="n">
        <v>114.2</v>
      </c>
      <c r="E20" s="350" t="n">
        <v>97</v>
      </c>
      <c r="F20" s="350" t="n">
        <v>218.5</v>
      </c>
      <c r="G20" s="350" t="n">
        <v>225.2</v>
      </c>
    </row>
    <row r="21" customFormat="false" ht="39.95" hidden="false" customHeight="true" outlineLevel="0" collapsed="false">
      <c r="A21" s="45" t="s">
        <v>71</v>
      </c>
      <c r="B21" s="350" t="n">
        <v>2.11</v>
      </c>
      <c r="C21" s="350" t="n">
        <v>1.75</v>
      </c>
      <c r="D21" s="350" t="n">
        <v>83.17</v>
      </c>
      <c r="E21" s="350" t="n">
        <v>95</v>
      </c>
      <c r="F21" s="350" t="n">
        <v>240</v>
      </c>
      <c r="G21" s="350" t="n">
        <v>252</v>
      </c>
    </row>
    <row r="22" s="186" customFormat="true" ht="39.95" hidden="false" customHeight="true" outlineLevel="0" collapsed="false">
      <c r="A22" s="45" t="s">
        <v>72</v>
      </c>
      <c r="B22" s="350" t="n">
        <v>1.73</v>
      </c>
      <c r="C22" s="350" t="n">
        <v>1.04</v>
      </c>
      <c r="D22" s="350" t="n">
        <v>60.08</v>
      </c>
      <c r="E22" s="350" t="n">
        <v>93</v>
      </c>
      <c r="F22" s="350" t="n">
        <v>243</v>
      </c>
      <c r="G22" s="350" t="n">
        <v>261</v>
      </c>
    </row>
    <row r="23" customFormat="false" ht="39.95" hidden="false" customHeight="true" outlineLevel="0" collapsed="false">
      <c r="A23" s="52" t="s">
        <v>73</v>
      </c>
      <c r="B23" s="351" t="n">
        <v>0</v>
      </c>
      <c r="C23" s="351" t="n">
        <v>0</v>
      </c>
      <c r="D23" s="351" t="n">
        <v>0</v>
      </c>
      <c r="E23" s="351" t="n">
        <v>87</v>
      </c>
      <c r="F23" s="351" t="n">
        <v>242</v>
      </c>
      <c r="G23" s="351" t="n">
        <v>278</v>
      </c>
    </row>
    <row r="24" customFormat="false" ht="14.25" hidden="false" customHeight="true" outlineLevel="0" collapsed="false">
      <c r="A24" s="33"/>
      <c r="B24" s="352"/>
      <c r="F24" s="342"/>
      <c r="G24" s="101" t="s">
        <v>100</v>
      </c>
    </row>
  </sheetData>
  <mergeCells count="15">
    <mergeCell ref="A4:G4"/>
    <mergeCell ref="A7:A9"/>
    <mergeCell ref="B7:D7"/>
    <mergeCell ref="E7:G7"/>
    <mergeCell ref="B8:B9"/>
    <mergeCell ref="C8:D8"/>
    <mergeCell ref="E8:E9"/>
    <mergeCell ref="F8:G8"/>
    <mergeCell ref="A16:A18"/>
    <mergeCell ref="B16:D16"/>
    <mergeCell ref="E16:G16"/>
    <mergeCell ref="B17:B18"/>
    <mergeCell ref="C17:D17"/>
    <mergeCell ref="E17:E18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2.62"/>
    <col collapsed="false" customWidth="true" hidden="false" outlineLevel="0" max="6" min="2" style="153" width="13.49"/>
    <col collapsed="false" customWidth="true" hidden="false" outlineLevel="0" max="7" min="7" style="153" width="20.12"/>
    <col collapsed="false" customWidth="true" hidden="false" outlineLevel="0" max="8" min="8" style="153" width="19.99"/>
    <col collapsed="false" customWidth="true" hidden="false" outlineLevel="0" max="10" min="9" style="153" width="19.62"/>
    <col collapsed="false" customWidth="false" hidden="false" outlineLevel="0" max="257" min="11" style="153" width="8.99"/>
  </cols>
  <sheetData>
    <row r="1" s="353" customFormat="true" ht="11.25" hidden="false" customHeight="true" outlineLevel="0" collapsed="false">
      <c r="A1" s="243"/>
      <c r="B1" s="161"/>
      <c r="C1" s="161"/>
      <c r="D1" s="161"/>
      <c r="E1" s="161"/>
      <c r="F1" s="161"/>
      <c r="G1" s="161"/>
      <c r="H1" s="161"/>
      <c r="I1" s="161"/>
      <c r="J1" s="243"/>
    </row>
    <row r="2" s="353" customFormat="true" ht="14.25" hidden="false" customHeight="true" outlineLevel="0" collapsed="false">
      <c r="A2" s="76" t="s">
        <v>228</v>
      </c>
      <c r="B2" s="76"/>
      <c r="C2" s="161"/>
      <c r="D2" s="161"/>
      <c r="E2" s="161"/>
      <c r="H2" s="158"/>
      <c r="I2" s="161"/>
      <c r="J2" s="25" t="s">
        <v>229</v>
      </c>
    </row>
    <row r="3" s="353" customFormat="true" ht="14.25" hidden="false" customHeight="true" outlineLevel="0" collapsed="false">
      <c r="A3" s="76"/>
      <c r="B3" s="76"/>
      <c r="C3" s="161"/>
      <c r="D3" s="161"/>
      <c r="E3" s="161"/>
      <c r="F3" s="161"/>
      <c r="G3" s="161"/>
      <c r="H3" s="161"/>
      <c r="I3" s="161"/>
      <c r="J3" s="159"/>
    </row>
    <row r="4" s="353" customFormat="true" ht="22.5" hidden="false" customHeight="true" outlineLevel="0" collapsed="false">
      <c r="A4" s="354" t="s">
        <v>230</v>
      </c>
      <c r="B4" s="354"/>
      <c r="C4" s="354"/>
      <c r="D4" s="354"/>
      <c r="E4" s="354"/>
      <c r="F4" s="354"/>
      <c r="G4" s="355" t="s">
        <v>231</v>
      </c>
      <c r="H4" s="355"/>
      <c r="I4" s="355"/>
      <c r="J4" s="355"/>
      <c r="K4" s="356"/>
    </row>
    <row r="5" s="353" customFormat="true" ht="22.5" hidden="false" customHeight="true" outlineLevel="0" collapsed="false">
      <c r="A5" s="354"/>
      <c r="B5" s="354"/>
      <c r="C5" s="354"/>
      <c r="D5" s="354"/>
      <c r="E5" s="354"/>
      <c r="F5" s="354"/>
      <c r="G5" s="355"/>
      <c r="H5" s="355"/>
      <c r="I5" s="355"/>
      <c r="J5" s="355"/>
      <c r="K5" s="356"/>
    </row>
    <row r="6" s="353" customFormat="true" ht="14.2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s="357" customFormat="true" ht="14.25" hidden="false" customHeight="true" outlineLevel="0" collapsed="false">
      <c r="A7" s="33" t="s">
        <v>232</v>
      </c>
      <c r="B7" s="243"/>
      <c r="C7" s="243"/>
      <c r="D7" s="243"/>
      <c r="E7" s="243"/>
      <c r="F7" s="106"/>
      <c r="G7" s="117"/>
      <c r="H7" s="243"/>
      <c r="I7" s="243"/>
      <c r="J7" s="35" t="s">
        <v>233</v>
      </c>
    </row>
    <row r="8" s="359" customFormat="true" ht="21" hidden="false" customHeight="true" outlineLevel="0" collapsed="false">
      <c r="A8" s="36" t="s">
        <v>234</v>
      </c>
      <c r="B8" s="59" t="s">
        <v>235</v>
      </c>
      <c r="C8" s="169" t="s">
        <v>236</v>
      </c>
      <c r="D8" s="169"/>
      <c r="E8" s="169"/>
      <c r="F8" s="169"/>
      <c r="G8" s="358" t="s">
        <v>237</v>
      </c>
      <c r="H8" s="169" t="s">
        <v>238</v>
      </c>
      <c r="I8" s="169"/>
      <c r="J8" s="169"/>
    </row>
    <row r="9" s="359" customFormat="true" ht="21" hidden="false" customHeight="true" outlineLevel="0" collapsed="false">
      <c r="A9" s="36"/>
      <c r="B9" s="59"/>
      <c r="C9" s="40" t="s">
        <v>239</v>
      </c>
      <c r="D9" s="41" t="s">
        <v>240</v>
      </c>
      <c r="E9" s="41" t="s">
        <v>241</v>
      </c>
      <c r="F9" s="42" t="s">
        <v>242</v>
      </c>
      <c r="G9" s="145" t="s">
        <v>243</v>
      </c>
      <c r="H9" s="40" t="s">
        <v>244</v>
      </c>
      <c r="I9" s="40" t="s">
        <v>245</v>
      </c>
      <c r="J9" s="44" t="s">
        <v>246</v>
      </c>
    </row>
    <row r="10" s="359" customFormat="true" ht="21" hidden="false" customHeight="true" outlineLevel="0" collapsed="false">
      <c r="A10" s="36"/>
      <c r="B10" s="59"/>
      <c r="C10" s="40"/>
      <c r="D10" s="40"/>
      <c r="E10" s="40"/>
      <c r="F10" s="42"/>
      <c r="G10" s="145"/>
      <c r="H10" s="40"/>
      <c r="I10" s="40"/>
      <c r="J10" s="44"/>
    </row>
    <row r="11" s="221" customFormat="true" ht="30" hidden="false" customHeight="true" outlineLevel="0" collapsed="false">
      <c r="A11" s="45" t="s">
        <v>68</v>
      </c>
      <c r="B11" s="360" t="n">
        <v>4047.6</v>
      </c>
      <c r="C11" s="360" t="n">
        <v>837.76</v>
      </c>
      <c r="D11" s="360" t="n">
        <v>3119.76</v>
      </c>
      <c r="E11" s="360" t="n">
        <v>88.96</v>
      </c>
      <c r="F11" s="360" t="n">
        <v>1.12</v>
      </c>
      <c r="G11" s="46" t="n">
        <v>0</v>
      </c>
      <c r="H11" s="360" t="n">
        <v>4047.6</v>
      </c>
      <c r="I11" s="63" t="n">
        <v>0</v>
      </c>
      <c r="J11" s="63" t="n">
        <v>0</v>
      </c>
    </row>
    <row r="12" s="134" customFormat="true" ht="30" hidden="false" customHeight="true" outlineLevel="0" collapsed="false">
      <c r="A12" s="45" t="s">
        <v>69</v>
      </c>
      <c r="B12" s="360" t="n">
        <v>3824</v>
      </c>
      <c r="C12" s="360" t="n">
        <v>1280.2</v>
      </c>
      <c r="D12" s="360" t="n">
        <v>2529.04</v>
      </c>
      <c r="E12" s="360" t="n">
        <v>14.76</v>
      </c>
      <c r="F12" s="360" t="n">
        <v>0</v>
      </c>
      <c r="G12" s="361" t="n">
        <v>0</v>
      </c>
      <c r="H12" s="360" t="n">
        <v>3824</v>
      </c>
      <c r="I12" s="46" t="n">
        <v>0</v>
      </c>
      <c r="J12" s="46" t="n">
        <v>0</v>
      </c>
    </row>
    <row r="13" s="363" customFormat="true" ht="30" hidden="false" customHeight="true" outlineLevel="0" collapsed="false">
      <c r="A13" s="45" t="s">
        <v>71</v>
      </c>
      <c r="B13" s="362" t="n">
        <v>5588</v>
      </c>
      <c r="C13" s="362" t="n">
        <v>1592.96</v>
      </c>
      <c r="D13" s="362" t="n">
        <v>3888.68</v>
      </c>
      <c r="E13" s="362" t="n">
        <v>106.36</v>
      </c>
      <c r="F13" s="63" t="n">
        <v>0</v>
      </c>
      <c r="G13" s="63" t="n">
        <v>0</v>
      </c>
      <c r="H13" s="362" t="n">
        <v>5588</v>
      </c>
      <c r="I13" s="63" t="n">
        <v>0</v>
      </c>
      <c r="J13" s="63" t="n">
        <v>0</v>
      </c>
    </row>
    <row r="14" s="363" customFormat="true" ht="30" hidden="false" customHeight="true" outlineLevel="0" collapsed="false">
      <c r="A14" s="45" t="s">
        <v>72</v>
      </c>
      <c r="B14" s="364" t="n">
        <v>4696.6</v>
      </c>
      <c r="C14" s="364" t="n">
        <v>1372.24</v>
      </c>
      <c r="D14" s="364" t="n">
        <v>3204.72</v>
      </c>
      <c r="E14" s="364" t="n">
        <v>119.64</v>
      </c>
      <c r="F14" s="63" t="n">
        <v>0</v>
      </c>
      <c r="G14" s="63" t="n">
        <v>0</v>
      </c>
      <c r="H14" s="364" t="n">
        <v>4696.6</v>
      </c>
      <c r="I14" s="63" t="n">
        <v>0</v>
      </c>
      <c r="J14" s="63" t="n">
        <v>0</v>
      </c>
    </row>
    <row r="15" s="366" customFormat="true" ht="30" hidden="false" customHeight="true" outlineLevel="0" collapsed="false">
      <c r="A15" s="87" t="s">
        <v>73</v>
      </c>
      <c r="B15" s="365" t="n">
        <f aca="false">SUM(B17:B25)</f>
        <v>5836.56</v>
      </c>
      <c r="C15" s="365" t="n">
        <f aca="false">SUM(C17:C25)</f>
        <v>1612.4</v>
      </c>
      <c r="D15" s="365" t="n">
        <f aca="false">SUM(D17:D25)</f>
        <v>4142.48</v>
      </c>
      <c r="E15" s="365" t="n">
        <f aca="false">SUM(E17:E25)</f>
        <v>81.68</v>
      </c>
      <c r="F15" s="63" t="n">
        <v>0</v>
      </c>
      <c r="G15" s="63" t="n">
        <v>0</v>
      </c>
      <c r="H15" s="365" t="n">
        <f aca="false">SUM(H17:H25)</f>
        <v>5836.56</v>
      </c>
      <c r="I15" s="63" t="n">
        <v>0</v>
      </c>
      <c r="J15" s="63" t="n">
        <v>0</v>
      </c>
    </row>
    <row r="16" s="353" customFormat="true" ht="32.25" hidden="false" customHeight="true" outlineLevel="0" collapsed="false">
      <c r="A16" s="90"/>
      <c r="B16" s="367"/>
      <c r="C16" s="367"/>
      <c r="D16" s="367"/>
      <c r="E16" s="367"/>
      <c r="F16" s="367"/>
      <c r="G16" s="367"/>
      <c r="H16" s="367"/>
      <c r="I16" s="367"/>
      <c r="J16" s="367"/>
    </row>
    <row r="17" s="161" customFormat="true" ht="36.6" hidden="false" customHeight="true" outlineLevel="0" collapsed="false">
      <c r="A17" s="93" t="s">
        <v>91</v>
      </c>
      <c r="B17" s="368" t="n">
        <f aca="false">SUM(C17:E17)</f>
        <v>447.56</v>
      </c>
      <c r="C17" s="369" t="n">
        <v>147.44</v>
      </c>
      <c r="D17" s="369" t="n">
        <v>293</v>
      </c>
      <c r="E17" s="369" t="n">
        <v>7.12</v>
      </c>
      <c r="F17" s="63" t="n">
        <v>0</v>
      </c>
      <c r="G17" s="63" t="n">
        <v>0</v>
      </c>
      <c r="H17" s="370" t="n">
        <v>447.56</v>
      </c>
      <c r="I17" s="63" t="n">
        <v>0</v>
      </c>
      <c r="J17" s="63" t="n">
        <v>0</v>
      </c>
    </row>
    <row r="18" s="161" customFormat="true" ht="36.6" hidden="false" customHeight="true" outlineLevel="0" collapsed="false">
      <c r="A18" s="93" t="s">
        <v>92</v>
      </c>
      <c r="B18" s="368" t="n">
        <f aca="false">SUM(C18:E18)</f>
        <v>378</v>
      </c>
      <c r="C18" s="368" t="n">
        <v>121.76</v>
      </c>
      <c r="D18" s="368" t="n">
        <v>253.28</v>
      </c>
      <c r="E18" s="368" t="n">
        <v>2.96</v>
      </c>
      <c r="F18" s="63" t="n">
        <v>0</v>
      </c>
      <c r="G18" s="63" t="n">
        <v>0</v>
      </c>
      <c r="H18" s="370" t="n">
        <v>378</v>
      </c>
      <c r="I18" s="63" t="n">
        <v>0</v>
      </c>
      <c r="J18" s="63" t="n">
        <v>0</v>
      </c>
    </row>
    <row r="19" s="161" customFormat="true" ht="36.6" hidden="false" customHeight="true" outlineLevel="0" collapsed="false">
      <c r="A19" s="93" t="s">
        <v>93</v>
      </c>
      <c r="B19" s="368" t="n">
        <f aca="false">SUM(C19:E19)</f>
        <v>811.04</v>
      </c>
      <c r="C19" s="368" t="n">
        <v>257.2</v>
      </c>
      <c r="D19" s="368" t="n">
        <v>546.2</v>
      </c>
      <c r="E19" s="370" t="n">
        <v>7.64</v>
      </c>
      <c r="F19" s="63" t="n">
        <v>0</v>
      </c>
      <c r="G19" s="63" t="n">
        <v>0</v>
      </c>
      <c r="H19" s="370" t="n">
        <v>811.04</v>
      </c>
      <c r="I19" s="63" t="n">
        <v>0</v>
      </c>
      <c r="J19" s="63" t="n">
        <v>0</v>
      </c>
    </row>
    <row r="20" s="161" customFormat="true" ht="36.6" hidden="false" customHeight="true" outlineLevel="0" collapsed="false">
      <c r="A20" s="93" t="s">
        <v>94</v>
      </c>
      <c r="B20" s="368" t="n">
        <f aca="false">SUM(C20:E20)</f>
        <v>408.44</v>
      </c>
      <c r="C20" s="368" t="n">
        <v>91</v>
      </c>
      <c r="D20" s="368" t="n">
        <v>313.12</v>
      </c>
      <c r="E20" s="368" t="n">
        <v>4.32</v>
      </c>
      <c r="F20" s="63" t="n">
        <v>0</v>
      </c>
      <c r="G20" s="63" t="n">
        <v>0</v>
      </c>
      <c r="H20" s="370" t="n">
        <v>408.44</v>
      </c>
      <c r="I20" s="63" t="n">
        <v>0</v>
      </c>
      <c r="J20" s="63" t="n">
        <v>0</v>
      </c>
    </row>
    <row r="21" s="161" customFormat="true" ht="36.6" hidden="false" customHeight="true" outlineLevel="0" collapsed="false">
      <c r="A21" s="93" t="s">
        <v>95</v>
      </c>
      <c r="B21" s="368" t="n">
        <f aca="false">SUM(C21:E21)</f>
        <v>201.96</v>
      </c>
      <c r="C21" s="368" t="n">
        <v>38.4</v>
      </c>
      <c r="D21" s="368" t="n">
        <v>157.68</v>
      </c>
      <c r="E21" s="368" t="n">
        <v>5.88</v>
      </c>
      <c r="F21" s="63" t="n">
        <v>0</v>
      </c>
      <c r="G21" s="63" t="n">
        <v>0</v>
      </c>
      <c r="H21" s="370" t="n">
        <v>201.96</v>
      </c>
      <c r="I21" s="63" t="n">
        <v>0</v>
      </c>
      <c r="J21" s="63" t="n">
        <v>0</v>
      </c>
    </row>
    <row r="22" s="161" customFormat="true" ht="36.6" hidden="false" customHeight="true" outlineLevel="0" collapsed="false">
      <c r="A22" s="93" t="s">
        <v>96</v>
      </c>
      <c r="B22" s="368" t="n">
        <f aca="false">SUM(C22:E22)</f>
        <v>666.2</v>
      </c>
      <c r="C22" s="368" t="n">
        <v>290.28</v>
      </c>
      <c r="D22" s="368" t="n">
        <v>370.32</v>
      </c>
      <c r="E22" s="370" t="n">
        <v>5.6</v>
      </c>
      <c r="F22" s="63" t="n">
        <v>0</v>
      </c>
      <c r="G22" s="63" t="n">
        <v>0</v>
      </c>
      <c r="H22" s="370" t="n">
        <v>666.2</v>
      </c>
      <c r="I22" s="63" t="n">
        <v>0</v>
      </c>
      <c r="J22" s="63" t="n">
        <v>0</v>
      </c>
    </row>
    <row r="23" s="161" customFormat="true" ht="36.6" hidden="false" customHeight="true" outlineLevel="0" collapsed="false">
      <c r="A23" s="93" t="s">
        <v>97</v>
      </c>
      <c r="B23" s="368" t="n">
        <f aca="false">SUM(C23:E23)</f>
        <v>721.6</v>
      </c>
      <c r="C23" s="368" t="n">
        <v>163.76</v>
      </c>
      <c r="D23" s="368" t="n">
        <v>540.36</v>
      </c>
      <c r="E23" s="368" t="n">
        <v>17.48</v>
      </c>
      <c r="F23" s="63" t="n">
        <v>0</v>
      </c>
      <c r="G23" s="63" t="n">
        <v>0</v>
      </c>
      <c r="H23" s="370" t="n">
        <v>721.6</v>
      </c>
      <c r="I23" s="63" t="n">
        <v>0</v>
      </c>
      <c r="J23" s="63" t="n">
        <v>0</v>
      </c>
    </row>
    <row r="24" s="161" customFormat="true" ht="36.6" hidden="false" customHeight="true" outlineLevel="0" collapsed="false">
      <c r="A24" s="93" t="s">
        <v>98</v>
      </c>
      <c r="B24" s="368" t="n">
        <f aca="false">SUM(C24:E24)</f>
        <v>1807.08</v>
      </c>
      <c r="C24" s="368" t="n">
        <v>387.2</v>
      </c>
      <c r="D24" s="368" t="n">
        <v>1396.28</v>
      </c>
      <c r="E24" s="370" t="n">
        <v>23.6</v>
      </c>
      <c r="F24" s="63" t="n">
        <v>0</v>
      </c>
      <c r="G24" s="63" t="n">
        <v>0</v>
      </c>
      <c r="H24" s="370" t="n">
        <v>1807.08</v>
      </c>
      <c r="I24" s="63" t="n">
        <v>0</v>
      </c>
      <c r="J24" s="63" t="n">
        <v>0</v>
      </c>
    </row>
    <row r="25" s="161" customFormat="true" ht="36.6" hidden="false" customHeight="true" outlineLevel="0" collapsed="false">
      <c r="A25" s="95" t="s">
        <v>99</v>
      </c>
      <c r="B25" s="371" t="n">
        <f aca="false">SUM(C25:F25)</f>
        <v>394.68</v>
      </c>
      <c r="C25" s="372" t="n">
        <v>115.36</v>
      </c>
      <c r="D25" s="372" t="n">
        <v>272.24</v>
      </c>
      <c r="E25" s="372" t="n">
        <v>7.08</v>
      </c>
      <c r="F25" s="373" t="n">
        <v>0</v>
      </c>
      <c r="G25" s="373" t="n">
        <v>0</v>
      </c>
      <c r="H25" s="374" t="n">
        <v>394.68</v>
      </c>
      <c r="I25" s="373" t="n">
        <v>0</v>
      </c>
      <c r="J25" s="373" t="n">
        <v>0</v>
      </c>
    </row>
    <row r="26" s="376" customFormat="true" ht="14.25" hidden="false" customHeight="true" outlineLevel="0" collapsed="false">
      <c r="A26" s="33"/>
      <c r="B26" s="375"/>
      <c r="C26" s="375"/>
      <c r="D26" s="375"/>
      <c r="E26" s="375"/>
      <c r="G26" s="118"/>
      <c r="H26" s="117"/>
      <c r="I26" s="375"/>
      <c r="J26" s="117" t="s">
        <v>247</v>
      </c>
    </row>
  </sheetData>
  <mergeCells count="14">
    <mergeCell ref="A4:F5"/>
    <mergeCell ref="G4:J5"/>
    <mergeCell ref="A8:A10"/>
    <mergeCell ref="B8:B10"/>
    <mergeCell ref="C8:F8"/>
    <mergeCell ref="H8:J8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3.12"/>
    <col collapsed="false" customWidth="true" hidden="false" outlineLevel="0" max="2" min="2" style="153" width="11.87"/>
    <col collapsed="false" customWidth="true" hidden="false" outlineLevel="0" max="3" min="3" style="153" width="11.5"/>
    <col collapsed="false" customWidth="true" hidden="false" outlineLevel="0" max="4" min="4" style="153" width="11.62"/>
    <col collapsed="false" customWidth="true" hidden="false" outlineLevel="0" max="5" min="5" style="153" width="11.24"/>
    <col collapsed="false" customWidth="true" hidden="false" outlineLevel="0" max="6" min="6" style="153" width="10.37"/>
    <col collapsed="false" customWidth="true" hidden="false" outlineLevel="0" max="7" min="7" style="153" width="9.75"/>
    <col collapsed="false" customWidth="true" hidden="false" outlineLevel="0" max="8" min="8" style="153" width="9.99"/>
    <col collapsed="false" customWidth="true" hidden="false" outlineLevel="0" max="9" min="9" style="153" width="9.62"/>
    <col collapsed="false" customWidth="true" hidden="false" outlineLevel="0" max="10" min="10" style="153" width="9.75"/>
    <col collapsed="false" customWidth="true" hidden="false" outlineLevel="0" max="11" min="11" style="153" width="9.12"/>
    <col collapsed="false" customWidth="true" hidden="false" outlineLevel="0" max="12" min="12" style="153" width="8.62"/>
    <col collapsed="false" customWidth="true" hidden="false" outlineLevel="0" max="13" min="13" style="153" width="7.99"/>
    <col collapsed="false" customWidth="true" hidden="false" outlineLevel="0" max="14" min="14" style="153" width="8.74"/>
    <col collapsed="false" customWidth="true" hidden="false" outlineLevel="0" max="15" min="15" style="153" width="7.5"/>
    <col collapsed="false" customWidth="true" hidden="false" outlineLevel="0" max="16" min="16" style="377" width="8.5"/>
    <col collapsed="false" customWidth="false" hidden="false" outlineLevel="0" max="257" min="17" style="153" width="8.99"/>
  </cols>
  <sheetData>
    <row r="1" s="353" customFormat="true" ht="11.25" hidden="false" customHeight="true" outlineLevel="0" collapsed="false">
      <c r="A1" s="24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156"/>
    </row>
    <row r="2" s="353" customFormat="true" ht="14.25" hidden="false" customHeight="true" outlineLevel="0" collapsed="false">
      <c r="A2" s="76" t="s">
        <v>2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P2" s="25" t="s">
        <v>249</v>
      </c>
    </row>
    <row r="3" s="353" customFormat="true" ht="14.25" hidden="false" customHeight="true" outlineLevel="0" collapsed="false">
      <c r="A3" s="159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156"/>
    </row>
    <row r="4" s="353" customFormat="true" ht="45" hidden="false" customHeight="true" outlineLevel="0" collapsed="false">
      <c r="A4" s="28" t="s">
        <v>250</v>
      </c>
      <c r="B4" s="28"/>
      <c r="C4" s="28"/>
      <c r="D4" s="28"/>
      <c r="E4" s="28"/>
      <c r="F4" s="28"/>
      <c r="G4" s="28"/>
      <c r="H4" s="28" t="s">
        <v>251</v>
      </c>
      <c r="I4" s="28"/>
      <c r="J4" s="28"/>
      <c r="K4" s="28"/>
      <c r="L4" s="28"/>
      <c r="M4" s="28"/>
      <c r="N4" s="28"/>
      <c r="O4" s="28"/>
      <c r="P4" s="28"/>
    </row>
    <row r="5" s="353" customFormat="true" ht="14.25" hidden="false" customHeight="true" outlineLevel="0" collapsed="false">
      <c r="A5" s="16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156"/>
    </row>
    <row r="6" s="357" customFormat="true" ht="14.25" hidden="false" customHeight="true" outlineLevel="0" collapsed="false">
      <c r="A6" s="120" t="s">
        <v>252</v>
      </c>
      <c r="B6" s="295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243"/>
      <c r="P6" s="122" t="s">
        <v>253</v>
      </c>
    </row>
    <row r="7" s="359" customFormat="true" ht="16.5" hidden="false" customHeight="true" outlineLevel="0" collapsed="false">
      <c r="A7" s="36" t="s">
        <v>254</v>
      </c>
      <c r="B7" s="123" t="s">
        <v>80</v>
      </c>
      <c r="C7" s="123"/>
      <c r="D7" s="123"/>
      <c r="E7" s="285" t="s">
        <v>255</v>
      </c>
      <c r="F7" s="285"/>
      <c r="G7" s="285"/>
      <c r="H7" s="378" t="s">
        <v>256</v>
      </c>
      <c r="I7" s="378"/>
      <c r="J7" s="378"/>
      <c r="K7" s="379" t="s">
        <v>257</v>
      </c>
      <c r="L7" s="379"/>
      <c r="M7" s="379"/>
      <c r="N7" s="285" t="s">
        <v>258</v>
      </c>
      <c r="O7" s="285"/>
      <c r="P7" s="285"/>
    </row>
    <row r="8" s="359" customFormat="true" ht="15.75" hidden="false" customHeight="true" outlineLevel="0" collapsed="false">
      <c r="A8" s="36"/>
      <c r="B8" s="123"/>
      <c r="C8" s="123"/>
      <c r="D8" s="123"/>
      <c r="E8" s="285"/>
      <c r="F8" s="285"/>
      <c r="G8" s="285"/>
      <c r="H8" s="378"/>
      <c r="I8" s="378"/>
      <c r="J8" s="378"/>
      <c r="K8" s="379"/>
      <c r="L8" s="379"/>
      <c r="M8" s="379"/>
      <c r="N8" s="285"/>
      <c r="O8" s="285"/>
      <c r="P8" s="285"/>
    </row>
    <row r="9" s="359" customFormat="true" ht="15" hidden="false" customHeight="true" outlineLevel="0" collapsed="false">
      <c r="A9" s="36"/>
      <c r="B9" s="145" t="s">
        <v>259</v>
      </c>
      <c r="C9" s="40" t="s">
        <v>143</v>
      </c>
      <c r="D9" s="40" t="s">
        <v>260</v>
      </c>
      <c r="E9" s="40" t="s">
        <v>259</v>
      </c>
      <c r="F9" s="40" t="s">
        <v>143</v>
      </c>
      <c r="G9" s="44" t="s">
        <v>260</v>
      </c>
      <c r="H9" s="145" t="s">
        <v>259</v>
      </c>
      <c r="I9" s="40" t="s">
        <v>143</v>
      </c>
      <c r="J9" s="40" t="s">
        <v>260</v>
      </c>
      <c r="K9" s="145" t="s">
        <v>259</v>
      </c>
      <c r="L9" s="40" t="s">
        <v>143</v>
      </c>
      <c r="M9" s="40" t="s">
        <v>260</v>
      </c>
      <c r="N9" s="145" t="s">
        <v>259</v>
      </c>
      <c r="O9" s="40" t="s">
        <v>143</v>
      </c>
      <c r="P9" s="44" t="s">
        <v>260</v>
      </c>
    </row>
    <row r="10" s="359" customFormat="true" ht="15" hidden="false" customHeight="true" outlineLevel="0" collapsed="false">
      <c r="A10" s="36"/>
      <c r="B10" s="145"/>
      <c r="C10" s="40"/>
      <c r="D10" s="40"/>
      <c r="E10" s="40"/>
      <c r="F10" s="40"/>
      <c r="G10" s="44"/>
      <c r="H10" s="145"/>
      <c r="I10" s="40"/>
      <c r="J10" s="40"/>
      <c r="K10" s="145"/>
      <c r="L10" s="40"/>
      <c r="M10" s="40"/>
      <c r="N10" s="145"/>
      <c r="O10" s="40"/>
      <c r="P10" s="44"/>
    </row>
    <row r="11" s="359" customFormat="true" ht="15" hidden="false" customHeight="true" outlineLevel="0" collapsed="false">
      <c r="A11" s="36"/>
      <c r="B11" s="145"/>
      <c r="C11" s="40"/>
      <c r="D11" s="40"/>
      <c r="E11" s="40"/>
      <c r="F11" s="40"/>
      <c r="G11" s="44"/>
      <c r="H11" s="145"/>
      <c r="I11" s="40"/>
      <c r="J11" s="40"/>
      <c r="K11" s="145"/>
      <c r="L11" s="40"/>
      <c r="M11" s="40"/>
      <c r="N11" s="145"/>
      <c r="O11" s="40"/>
      <c r="P11" s="44"/>
    </row>
    <row r="12" s="377" customFormat="true" ht="30" hidden="false" customHeight="true" outlineLevel="0" collapsed="false">
      <c r="A12" s="45" t="s">
        <v>68</v>
      </c>
      <c r="B12" s="63" t="n">
        <v>22</v>
      </c>
      <c r="C12" s="63" t="n">
        <v>8371</v>
      </c>
      <c r="D12" s="63" t="n">
        <v>17721</v>
      </c>
      <c r="E12" s="63" t="n">
        <v>0</v>
      </c>
      <c r="F12" s="63" t="n">
        <v>0</v>
      </c>
      <c r="G12" s="63" t="n">
        <v>0</v>
      </c>
      <c r="H12" s="63" t="n">
        <v>18</v>
      </c>
      <c r="I12" s="63" t="n">
        <v>5719</v>
      </c>
      <c r="J12" s="63" t="n">
        <v>10617</v>
      </c>
      <c r="K12" s="63" t="n">
        <v>0</v>
      </c>
      <c r="L12" s="63" t="n">
        <v>0</v>
      </c>
      <c r="M12" s="63" t="n">
        <v>0</v>
      </c>
      <c r="N12" s="63" t="n">
        <v>4</v>
      </c>
      <c r="O12" s="63" t="n">
        <v>2652</v>
      </c>
      <c r="P12" s="63" t="n">
        <v>7104</v>
      </c>
    </row>
    <row r="13" s="377" customFormat="true" ht="30" hidden="false" customHeight="true" outlineLevel="0" collapsed="false">
      <c r="A13" s="45" t="s">
        <v>69</v>
      </c>
      <c r="B13" s="63" t="n">
        <v>21</v>
      </c>
      <c r="C13" s="63" t="n">
        <v>8041</v>
      </c>
      <c r="D13" s="63" t="n">
        <v>17097</v>
      </c>
      <c r="E13" s="63" t="n">
        <v>0</v>
      </c>
      <c r="F13" s="63" t="n">
        <v>0</v>
      </c>
      <c r="G13" s="63" t="n">
        <v>0</v>
      </c>
      <c r="H13" s="63" t="n">
        <v>17</v>
      </c>
      <c r="I13" s="63" t="n">
        <v>5389</v>
      </c>
      <c r="J13" s="63" t="n">
        <v>9993</v>
      </c>
      <c r="K13" s="63" t="n">
        <v>0</v>
      </c>
      <c r="L13" s="63" t="n">
        <v>0</v>
      </c>
      <c r="M13" s="63" t="n">
        <v>0</v>
      </c>
      <c r="N13" s="63" t="n">
        <v>4</v>
      </c>
      <c r="O13" s="63" t="n">
        <v>2652</v>
      </c>
      <c r="P13" s="63" t="n">
        <v>7104</v>
      </c>
    </row>
    <row r="14" s="147" customFormat="true" ht="30" hidden="false" customHeight="true" outlineLevel="0" collapsed="false">
      <c r="A14" s="45" t="s">
        <v>71</v>
      </c>
      <c r="B14" s="46" t="n">
        <v>22</v>
      </c>
      <c r="C14" s="46" t="n">
        <v>8883</v>
      </c>
      <c r="D14" s="46" t="n">
        <v>20617</v>
      </c>
      <c r="E14" s="46" t="n">
        <v>0</v>
      </c>
      <c r="F14" s="46" t="n">
        <v>0</v>
      </c>
      <c r="G14" s="46" t="n">
        <v>0</v>
      </c>
      <c r="H14" s="46" t="n">
        <v>17</v>
      </c>
      <c r="I14" s="46" t="n">
        <v>5389</v>
      </c>
      <c r="J14" s="46" t="n">
        <v>9993</v>
      </c>
      <c r="K14" s="46" t="n">
        <v>0</v>
      </c>
      <c r="L14" s="46" t="n">
        <v>0</v>
      </c>
      <c r="M14" s="46" t="n">
        <v>0</v>
      </c>
      <c r="N14" s="46" t="n">
        <v>5</v>
      </c>
      <c r="O14" s="46" t="n">
        <v>3494</v>
      </c>
      <c r="P14" s="46" t="n">
        <v>10624</v>
      </c>
    </row>
    <row r="15" s="119" customFormat="true" ht="30" hidden="false" customHeight="true" outlineLevel="0" collapsed="false">
      <c r="A15" s="45" t="s">
        <v>72</v>
      </c>
      <c r="B15" s="49" t="n">
        <v>21</v>
      </c>
      <c r="C15" s="49" t="n">
        <v>8843</v>
      </c>
      <c r="D15" s="49" t="n">
        <v>20641</v>
      </c>
      <c r="E15" s="46" t="n">
        <v>0</v>
      </c>
      <c r="F15" s="46" t="n">
        <v>0</v>
      </c>
      <c r="G15" s="46" t="n">
        <v>0</v>
      </c>
      <c r="H15" s="49" t="n">
        <v>16</v>
      </c>
      <c r="I15" s="49" t="n">
        <v>5349</v>
      </c>
      <c r="J15" s="49" t="n">
        <v>10017</v>
      </c>
      <c r="K15" s="46" t="n">
        <v>0</v>
      </c>
      <c r="L15" s="46" t="n">
        <v>0</v>
      </c>
      <c r="M15" s="46" t="n">
        <v>0</v>
      </c>
      <c r="N15" s="49" t="n">
        <v>5</v>
      </c>
      <c r="O15" s="49" t="n">
        <v>3494</v>
      </c>
      <c r="P15" s="49" t="n">
        <v>10624</v>
      </c>
    </row>
    <row r="16" customFormat="false" ht="30" hidden="false" customHeight="true" outlineLevel="0" collapsed="false">
      <c r="A16" s="87" t="s">
        <v>73</v>
      </c>
      <c r="B16" s="68" t="n">
        <f aca="false">SUM(B18:B26)</f>
        <v>23</v>
      </c>
      <c r="C16" s="68" t="n">
        <f aca="false">SUM(C18:C26)</f>
        <v>10816.04</v>
      </c>
      <c r="D16" s="68" t="n">
        <f aca="false">SUM(D18:D26)</f>
        <v>24462</v>
      </c>
      <c r="E16" s="68" t="n">
        <v>0</v>
      </c>
      <c r="F16" s="68" t="n">
        <v>0</v>
      </c>
      <c r="G16" s="68" t="n">
        <v>0</v>
      </c>
      <c r="H16" s="68" t="n">
        <f aca="false">SUM(H18:H26)</f>
        <v>17</v>
      </c>
      <c r="I16" s="68" t="n">
        <f aca="false">SUM(I18:I26)</f>
        <v>5850.9</v>
      </c>
      <c r="J16" s="68" t="n">
        <f aca="false">SUM(J18:J26)</f>
        <v>10838</v>
      </c>
      <c r="K16" s="68" t="n">
        <v>0</v>
      </c>
      <c r="L16" s="68" t="n">
        <v>0</v>
      </c>
      <c r="M16" s="68" t="n">
        <v>0</v>
      </c>
      <c r="N16" s="68" t="n">
        <f aca="false">SUM(N18:N26)</f>
        <v>6</v>
      </c>
      <c r="O16" s="68" t="n">
        <f aca="false">SUM(O18:O26)</f>
        <v>4965.27</v>
      </c>
      <c r="P16" s="68" t="n">
        <f aca="false">SUM(P18:P26)</f>
        <v>13624</v>
      </c>
    </row>
    <row r="17" s="353" customFormat="true" ht="28.5" hidden="false" customHeight="true" outlineLevel="0" collapsed="false">
      <c r="A17" s="90"/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</row>
    <row r="18" s="353" customFormat="true" ht="35.45" hidden="false" customHeight="true" outlineLevel="0" collapsed="false">
      <c r="A18" s="93" t="s">
        <v>91</v>
      </c>
      <c r="B18" s="63" t="n">
        <v>4</v>
      </c>
      <c r="C18" s="63" t="n">
        <v>2281.83</v>
      </c>
      <c r="D18" s="63" t="n">
        <v>6205</v>
      </c>
      <c r="E18" s="46" t="n">
        <v>0</v>
      </c>
      <c r="F18" s="46" t="n">
        <v>0</v>
      </c>
      <c r="G18" s="46" t="n">
        <v>0</v>
      </c>
      <c r="H18" s="63" t="n">
        <v>2</v>
      </c>
      <c r="I18" s="63" t="n">
        <v>950</v>
      </c>
      <c r="J18" s="63" t="n">
        <v>1805</v>
      </c>
      <c r="K18" s="46" t="n">
        <v>0</v>
      </c>
      <c r="L18" s="46" t="n">
        <v>0</v>
      </c>
      <c r="M18" s="46" t="n">
        <v>0</v>
      </c>
      <c r="N18" s="63" t="n">
        <v>2</v>
      </c>
      <c r="O18" s="63" t="n">
        <v>1332</v>
      </c>
      <c r="P18" s="63" t="n">
        <v>4400</v>
      </c>
    </row>
    <row r="19" s="353" customFormat="true" ht="35.45" hidden="false" customHeight="true" outlineLevel="0" collapsed="false">
      <c r="A19" s="93" t="s">
        <v>92</v>
      </c>
      <c r="B19" s="63" t="n">
        <v>3</v>
      </c>
      <c r="C19" s="63" t="n">
        <v>1451.7</v>
      </c>
      <c r="D19" s="63" t="n">
        <v>4674</v>
      </c>
      <c r="E19" s="46" t="n">
        <v>0</v>
      </c>
      <c r="F19" s="46" t="n">
        <v>0</v>
      </c>
      <c r="G19" s="46" t="n">
        <v>0</v>
      </c>
      <c r="H19" s="63" t="n">
        <v>2</v>
      </c>
      <c r="I19" s="63" t="n">
        <v>610</v>
      </c>
      <c r="J19" s="63" t="n">
        <v>1154</v>
      </c>
      <c r="K19" s="46" t="n">
        <v>0</v>
      </c>
      <c r="L19" s="46" t="n">
        <v>0</v>
      </c>
      <c r="M19" s="46" t="n">
        <v>0</v>
      </c>
      <c r="N19" s="63" t="n">
        <v>1</v>
      </c>
      <c r="O19" s="63" t="n">
        <v>841.7</v>
      </c>
      <c r="P19" s="63" t="n">
        <v>3520</v>
      </c>
    </row>
    <row r="20" s="353" customFormat="true" ht="35.45" hidden="false" customHeight="true" outlineLevel="0" collapsed="false">
      <c r="A20" s="93" t="s">
        <v>93</v>
      </c>
      <c r="B20" s="63" t="n">
        <v>3</v>
      </c>
      <c r="C20" s="63" t="n">
        <v>2131.57</v>
      </c>
      <c r="D20" s="63" t="n">
        <v>4248</v>
      </c>
      <c r="E20" s="46" t="n">
        <v>0</v>
      </c>
      <c r="F20" s="46" t="n">
        <v>0</v>
      </c>
      <c r="G20" s="46" t="n">
        <v>0</v>
      </c>
      <c r="H20" s="63" t="n">
        <v>2</v>
      </c>
      <c r="I20" s="63" t="n">
        <v>660</v>
      </c>
      <c r="J20" s="63" t="n">
        <v>1248</v>
      </c>
      <c r="K20" s="46" t="n">
        <v>0</v>
      </c>
      <c r="L20" s="46" t="n">
        <v>0</v>
      </c>
      <c r="M20" s="46" t="n">
        <v>0</v>
      </c>
      <c r="N20" s="63" t="n">
        <v>1</v>
      </c>
      <c r="O20" s="63" t="n">
        <v>1471.57</v>
      </c>
      <c r="P20" s="63" t="n">
        <v>3000</v>
      </c>
    </row>
    <row r="21" s="353" customFormat="true" ht="35.45" hidden="false" customHeight="true" outlineLevel="0" collapsed="false">
      <c r="A21" s="93" t="s">
        <v>94</v>
      </c>
      <c r="B21" s="63" t="n">
        <v>1</v>
      </c>
      <c r="C21" s="63" t="n">
        <v>330.6</v>
      </c>
      <c r="D21" s="63" t="n">
        <v>624</v>
      </c>
      <c r="E21" s="46" t="n">
        <v>0</v>
      </c>
      <c r="F21" s="46" t="n">
        <v>0</v>
      </c>
      <c r="G21" s="46" t="n">
        <v>0</v>
      </c>
      <c r="H21" s="63" t="n">
        <v>1</v>
      </c>
      <c r="I21" s="63" t="n">
        <v>330</v>
      </c>
      <c r="J21" s="63" t="n">
        <v>624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</row>
    <row r="22" s="353" customFormat="true" ht="35.45" hidden="false" customHeight="true" outlineLevel="0" collapsed="false">
      <c r="A22" s="93" t="s">
        <v>95</v>
      </c>
      <c r="B22" s="63" t="n">
        <v>1</v>
      </c>
      <c r="C22" s="63" t="n">
        <v>330.72</v>
      </c>
      <c r="D22" s="63" t="n">
        <v>553</v>
      </c>
      <c r="E22" s="46" t="n">
        <v>0</v>
      </c>
      <c r="F22" s="46" t="n">
        <v>0</v>
      </c>
      <c r="G22" s="46" t="n">
        <v>0</v>
      </c>
      <c r="H22" s="63" t="n">
        <v>1</v>
      </c>
      <c r="I22" s="63" t="n">
        <v>331</v>
      </c>
      <c r="J22" s="63" t="n">
        <v>553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</row>
    <row r="23" s="353" customFormat="true" ht="35.45" hidden="false" customHeight="true" outlineLevel="0" collapsed="false">
      <c r="A23" s="93" t="s">
        <v>96</v>
      </c>
      <c r="B23" s="63" t="n">
        <v>2</v>
      </c>
      <c r="C23" s="63" t="n">
        <v>660</v>
      </c>
      <c r="D23" s="63" t="n">
        <v>1177</v>
      </c>
      <c r="E23" s="46" t="n">
        <v>0</v>
      </c>
      <c r="F23" s="46" t="n">
        <v>0</v>
      </c>
      <c r="G23" s="46" t="n">
        <v>0</v>
      </c>
      <c r="H23" s="63" t="n">
        <v>2</v>
      </c>
      <c r="I23" s="63" t="n">
        <v>660</v>
      </c>
      <c r="J23" s="63" t="n">
        <v>1177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</row>
    <row r="24" s="353" customFormat="true" ht="35.45" hidden="false" customHeight="true" outlineLevel="0" collapsed="false">
      <c r="A24" s="93" t="s">
        <v>97</v>
      </c>
      <c r="B24" s="63" t="n">
        <v>3</v>
      </c>
      <c r="C24" s="63" t="n">
        <v>1648.9</v>
      </c>
      <c r="D24" s="63" t="n">
        <v>3237</v>
      </c>
      <c r="E24" s="46" t="n">
        <v>0</v>
      </c>
      <c r="F24" s="46" t="n">
        <v>0</v>
      </c>
      <c r="G24" s="46" t="n">
        <v>0</v>
      </c>
      <c r="H24" s="63" t="n">
        <v>1</v>
      </c>
      <c r="I24" s="63" t="n">
        <v>328.9</v>
      </c>
      <c r="J24" s="63" t="n">
        <v>533</v>
      </c>
      <c r="K24" s="46" t="n">
        <v>0</v>
      </c>
      <c r="L24" s="46" t="n">
        <v>0</v>
      </c>
      <c r="M24" s="46" t="n">
        <v>0</v>
      </c>
      <c r="N24" s="63" t="n">
        <v>2</v>
      </c>
      <c r="O24" s="63" t="n">
        <v>1320</v>
      </c>
      <c r="P24" s="63" t="n">
        <v>2704</v>
      </c>
    </row>
    <row r="25" s="353" customFormat="true" ht="35.45" hidden="false" customHeight="true" outlineLevel="0" collapsed="false">
      <c r="A25" s="93" t="s">
        <v>98</v>
      </c>
      <c r="B25" s="63" t="n">
        <v>4</v>
      </c>
      <c r="C25" s="63" t="n">
        <v>1320</v>
      </c>
      <c r="D25" s="63" t="n">
        <v>2496</v>
      </c>
      <c r="E25" s="46" t="n">
        <v>0</v>
      </c>
      <c r="F25" s="46" t="n">
        <v>0</v>
      </c>
      <c r="G25" s="46" t="n">
        <v>0</v>
      </c>
      <c r="H25" s="63" t="n">
        <v>4</v>
      </c>
      <c r="I25" s="63" t="n">
        <v>1320</v>
      </c>
      <c r="J25" s="63" t="n">
        <v>2496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</row>
    <row r="26" s="353" customFormat="true" ht="35.45" hidden="false" customHeight="true" outlineLevel="0" collapsed="false">
      <c r="A26" s="95" t="s">
        <v>99</v>
      </c>
      <c r="B26" s="373" t="n">
        <v>2</v>
      </c>
      <c r="C26" s="373" t="n">
        <v>660.72</v>
      </c>
      <c r="D26" s="373" t="n">
        <v>1248</v>
      </c>
      <c r="E26" s="380" t="n">
        <v>0</v>
      </c>
      <c r="F26" s="380" t="n">
        <v>0</v>
      </c>
      <c r="G26" s="380" t="n">
        <v>0</v>
      </c>
      <c r="H26" s="373" t="n">
        <v>2</v>
      </c>
      <c r="I26" s="373" t="n">
        <v>661</v>
      </c>
      <c r="J26" s="373" t="n">
        <v>1248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0</v>
      </c>
    </row>
    <row r="27" s="376" customFormat="true" ht="14.25" hidden="false" customHeight="true" outlineLevel="0" collapsed="false">
      <c r="A27" s="33"/>
      <c r="B27" s="118"/>
      <c r="C27" s="118"/>
      <c r="D27" s="118"/>
      <c r="E27" s="118"/>
      <c r="F27" s="118"/>
      <c r="G27" s="118"/>
      <c r="H27" s="375"/>
      <c r="I27" s="375"/>
      <c r="J27" s="118"/>
      <c r="K27" s="375"/>
      <c r="L27" s="375"/>
      <c r="M27" s="118"/>
      <c r="N27" s="118"/>
      <c r="O27" s="118"/>
      <c r="P27" s="224" t="s">
        <v>100</v>
      </c>
    </row>
  </sheetData>
  <mergeCells count="23">
    <mergeCell ref="A4:G4"/>
    <mergeCell ref="H4:P4"/>
    <mergeCell ref="A7:A11"/>
    <mergeCell ref="B7:D8"/>
    <mergeCell ref="E7:G8"/>
    <mergeCell ref="H7:J8"/>
    <mergeCell ref="K7:M8"/>
    <mergeCell ref="N7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7" width="20.12"/>
    <col collapsed="false" customWidth="true" hidden="false" outlineLevel="0" max="2" min="2" style="153" width="14.5"/>
    <col collapsed="false" customWidth="true" hidden="false" outlineLevel="0" max="3" min="3" style="153" width="13.12"/>
    <col collapsed="false" customWidth="true" hidden="false" outlineLevel="0" max="4" min="4" style="153" width="15.12"/>
    <col collapsed="false" customWidth="true" hidden="false" outlineLevel="0" max="5" min="5" style="153" width="16.62"/>
    <col collapsed="false" customWidth="false" hidden="false" outlineLevel="0" max="257" min="6" style="153" width="8.99"/>
  </cols>
  <sheetData>
    <row r="1" s="353" customFormat="true" ht="11.25" hidden="false" customHeight="true" outlineLevel="0" collapsed="false">
      <c r="A1" s="381"/>
      <c r="B1" s="382"/>
      <c r="C1" s="382"/>
      <c r="D1" s="382"/>
      <c r="E1" s="382"/>
    </row>
    <row r="2" s="353" customFormat="true" ht="14.25" hidden="false" customHeight="true" outlineLevel="0" collapsed="false">
      <c r="A2" s="76" t="s">
        <v>261</v>
      </c>
      <c r="B2" s="3"/>
      <c r="C2" s="382"/>
      <c r="D2" s="382"/>
      <c r="E2" s="383"/>
    </row>
    <row r="3" s="353" customFormat="true" ht="14.25" hidden="false" customHeight="true" outlineLevel="0" collapsed="false">
      <c r="A3" s="381"/>
      <c r="B3" s="382"/>
      <c r="C3" s="382"/>
      <c r="D3" s="382"/>
      <c r="E3" s="382"/>
    </row>
    <row r="4" s="353" customFormat="true" ht="45" hidden="false" customHeight="true" outlineLevel="0" collapsed="false">
      <c r="A4" s="384" t="s">
        <v>262</v>
      </c>
      <c r="B4" s="384"/>
      <c r="C4" s="384"/>
      <c r="D4" s="384"/>
      <c r="E4" s="384"/>
    </row>
    <row r="5" s="353" customFormat="true" ht="14.25" hidden="false" customHeight="true" outlineLevel="0" collapsed="false">
      <c r="A5" s="381"/>
      <c r="B5" s="382"/>
      <c r="C5" s="382"/>
      <c r="D5" s="382"/>
      <c r="E5" s="382"/>
    </row>
    <row r="6" s="357" customFormat="true" ht="14.25" hidden="false" customHeight="true" outlineLevel="0" collapsed="false">
      <c r="A6" s="385" t="s">
        <v>263</v>
      </c>
      <c r="B6" s="386"/>
      <c r="C6" s="386"/>
      <c r="D6" s="386"/>
      <c r="E6" s="387" t="s">
        <v>264</v>
      </c>
    </row>
    <row r="7" s="359" customFormat="true" ht="16.5" hidden="false" customHeight="true" outlineLevel="0" collapsed="false">
      <c r="A7" s="388" t="s">
        <v>106</v>
      </c>
      <c r="B7" s="389" t="s">
        <v>265</v>
      </c>
      <c r="C7" s="389"/>
      <c r="D7" s="390" t="s">
        <v>266</v>
      </c>
      <c r="E7" s="390"/>
    </row>
    <row r="8" s="359" customFormat="true" ht="15.75" hidden="false" customHeight="true" outlineLevel="0" collapsed="false">
      <c r="A8" s="388"/>
      <c r="B8" s="389"/>
      <c r="C8" s="389"/>
      <c r="D8" s="390"/>
      <c r="E8" s="390"/>
    </row>
    <row r="9" s="359" customFormat="true" ht="15" hidden="false" customHeight="true" outlineLevel="0" collapsed="false">
      <c r="A9" s="388"/>
      <c r="B9" s="389"/>
      <c r="C9" s="389"/>
      <c r="D9" s="391" t="s">
        <v>267</v>
      </c>
      <c r="E9" s="392" t="s">
        <v>268</v>
      </c>
    </row>
    <row r="10" s="359" customFormat="true" ht="23.25" hidden="false" customHeight="true" outlineLevel="0" collapsed="false">
      <c r="A10" s="388"/>
      <c r="B10" s="389"/>
      <c r="C10" s="389"/>
      <c r="D10" s="391"/>
      <c r="E10" s="392"/>
    </row>
    <row r="11" s="119" customFormat="true" ht="40.35" hidden="false" customHeight="true" outlineLevel="0" collapsed="false">
      <c r="A11" s="45" t="s">
        <v>68</v>
      </c>
      <c r="B11" s="393" t="n">
        <v>1</v>
      </c>
      <c r="C11" s="393"/>
      <c r="D11" s="394" t="n">
        <v>460</v>
      </c>
      <c r="E11" s="394" t="n">
        <v>0</v>
      </c>
    </row>
    <row r="12" s="377" customFormat="true" ht="40.35" hidden="false" customHeight="true" outlineLevel="0" collapsed="false">
      <c r="A12" s="45" t="s">
        <v>69</v>
      </c>
      <c r="B12" s="393" t="n">
        <v>1</v>
      </c>
      <c r="C12" s="393"/>
      <c r="D12" s="394" t="n">
        <v>460</v>
      </c>
      <c r="E12" s="394" t="n">
        <v>0</v>
      </c>
    </row>
    <row r="13" s="377" customFormat="true" ht="40.35" hidden="false" customHeight="true" outlineLevel="0" collapsed="false">
      <c r="A13" s="45" t="s">
        <v>71</v>
      </c>
      <c r="B13" s="393" t="n">
        <v>1</v>
      </c>
      <c r="C13" s="393"/>
      <c r="D13" s="394" t="n">
        <v>460</v>
      </c>
      <c r="E13" s="394" t="n">
        <v>0</v>
      </c>
    </row>
    <row r="14" s="147" customFormat="true" ht="40.35" hidden="false" customHeight="true" outlineLevel="0" collapsed="false">
      <c r="A14" s="45" t="s">
        <v>72</v>
      </c>
      <c r="B14" s="393" t="n">
        <v>1</v>
      </c>
      <c r="C14" s="393"/>
      <c r="D14" s="394" t="n">
        <v>460</v>
      </c>
      <c r="E14" s="395" t="n">
        <v>0</v>
      </c>
    </row>
    <row r="15" s="147" customFormat="true" ht="40.35" hidden="false" customHeight="true" outlineLevel="0" collapsed="false">
      <c r="A15" s="52" t="s">
        <v>73</v>
      </c>
      <c r="B15" s="396"/>
      <c r="C15" s="396" t="n">
        <v>1</v>
      </c>
      <c r="D15" s="396" t="n">
        <v>460</v>
      </c>
      <c r="E15" s="397" t="n">
        <v>0</v>
      </c>
    </row>
    <row r="16" customFormat="false" ht="30" hidden="false" customHeight="true" outlineLevel="0" collapsed="false">
      <c r="A16" s="398"/>
      <c r="B16" s="399"/>
      <c r="C16" s="399"/>
      <c r="D16" s="399"/>
      <c r="E16" s="399"/>
    </row>
    <row r="17" s="359" customFormat="true" ht="16.5" hidden="false" customHeight="true" outlineLevel="0" collapsed="false">
      <c r="A17" s="388" t="s">
        <v>106</v>
      </c>
      <c r="B17" s="400" t="s">
        <v>269</v>
      </c>
      <c r="C17" s="400"/>
      <c r="D17" s="400"/>
      <c r="E17" s="400"/>
    </row>
    <row r="18" s="359" customFormat="true" ht="15.75" hidden="false" customHeight="true" outlineLevel="0" collapsed="false">
      <c r="A18" s="388"/>
      <c r="B18" s="400"/>
      <c r="C18" s="400"/>
      <c r="D18" s="400"/>
      <c r="E18" s="400"/>
    </row>
    <row r="19" s="359" customFormat="true" ht="15" hidden="false" customHeight="true" outlineLevel="0" collapsed="false">
      <c r="A19" s="388"/>
      <c r="B19" s="401" t="s">
        <v>270</v>
      </c>
      <c r="C19" s="391" t="s">
        <v>271</v>
      </c>
      <c r="D19" s="391" t="s">
        <v>272</v>
      </c>
      <c r="E19" s="392" t="s">
        <v>273</v>
      </c>
    </row>
    <row r="20" s="359" customFormat="true" ht="24" hidden="false" customHeight="true" outlineLevel="0" collapsed="false">
      <c r="A20" s="388"/>
      <c r="B20" s="401"/>
      <c r="C20" s="391"/>
      <c r="D20" s="391"/>
      <c r="E20" s="392"/>
    </row>
    <row r="21" s="119" customFormat="true" ht="40.35" hidden="false" customHeight="true" outlineLevel="0" collapsed="false">
      <c r="A21" s="45" t="s">
        <v>68</v>
      </c>
      <c r="B21" s="394" t="n">
        <v>40</v>
      </c>
      <c r="C21" s="394" t="n">
        <v>0</v>
      </c>
      <c r="D21" s="394" t="n">
        <v>0</v>
      </c>
      <c r="E21" s="394" t="n">
        <v>0</v>
      </c>
    </row>
    <row r="22" s="377" customFormat="true" ht="40.35" hidden="false" customHeight="true" outlineLevel="0" collapsed="false">
      <c r="A22" s="45" t="s">
        <v>69</v>
      </c>
      <c r="B22" s="394" t="n">
        <v>40</v>
      </c>
      <c r="C22" s="394" t="n">
        <v>0</v>
      </c>
      <c r="D22" s="394" t="n">
        <v>0</v>
      </c>
      <c r="E22" s="394" t="n">
        <v>0</v>
      </c>
    </row>
    <row r="23" s="377" customFormat="true" ht="40.35" hidden="false" customHeight="true" outlineLevel="0" collapsed="false">
      <c r="A23" s="45" t="s">
        <v>71</v>
      </c>
      <c r="B23" s="394" t="n">
        <v>40</v>
      </c>
      <c r="C23" s="394" t="n">
        <v>0</v>
      </c>
      <c r="D23" s="394" t="n">
        <v>0</v>
      </c>
      <c r="E23" s="394" t="n">
        <v>0</v>
      </c>
    </row>
    <row r="24" s="147" customFormat="true" ht="40.35" hidden="false" customHeight="true" outlineLevel="0" collapsed="false">
      <c r="A24" s="45" t="s">
        <v>72</v>
      </c>
      <c r="B24" s="394" t="n">
        <v>40</v>
      </c>
      <c r="C24" s="395" t="n">
        <v>0</v>
      </c>
      <c r="D24" s="395" t="n">
        <v>0</v>
      </c>
      <c r="E24" s="395" t="n">
        <v>0</v>
      </c>
    </row>
    <row r="25" s="147" customFormat="true" ht="40.35" hidden="false" customHeight="true" outlineLevel="0" collapsed="false">
      <c r="A25" s="52" t="s">
        <v>73</v>
      </c>
      <c r="B25" s="396" t="n">
        <v>40</v>
      </c>
      <c r="C25" s="402" t="n">
        <v>0</v>
      </c>
      <c r="D25" s="397" t="n">
        <v>0</v>
      </c>
      <c r="E25" s="397" t="n">
        <v>0</v>
      </c>
    </row>
    <row r="26" s="376" customFormat="true" ht="14.25" hidden="false" customHeight="true" outlineLevel="0" collapsed="false">
      <c r="A26" s="403"/>
      <c r="B26" s="404"/>
      <c r="C26" s="404"/>
      <c r="D26" s="404"/>
      <c r="E26" s="405" t="s">
        <v>100</v>
      </c>
    </row>
  </sheetData>
  <mergeCells count="16">
    <mergeCell ref="A4:E4"/>
    <mergeCell ref="A7:A10"/>
    <mergeCell ref="B7:C10"/>
    <mergeCell ref="D7:E8"/>
    <mergeCell ref="D9:D10"/>
    <mergeCell ref="E9:E10"/>
    <mergeCell ref="B11:C11"/>
    <mergeCell ref="B12:C12"/>
    <mergeCell ref="B13:C13"/>
    <mergeCell ref="B14:C14"/>
    <mergeCell ref="A17:A20"/>
    <mergeCell ref="B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37"/>
    <col collapsed="false" customWidth="true" hidden="false" outlineLevel="0" max="3" min="2" style="19" width="10.62"/>
    <col collapsed="false" customWidth="true" hidden="false" outlineLevel="0" max="7" min="4" style="19" width="11.12"/>
    <col collapsed="false" customWidth="false" hidden="false" outlineLevel="0" max="257" min="8" style="19" width="8.99"/>
  </cols>
  <sheetData>
    <row r="1" s="75" customFormat="true" ht="11.25" hidden="false" customHeight="true" outlineLevel="0" collapsed="false">
      <c r="A1" s="73"/>
      <c r="B1" s="73"/>
      <c r="C1" s="74"/>
      <c r="D1" s="74"/>
      <c r="E1" s="74"/>
      <c r="F1" s="74"/>
      <c r="G1" s="74"/>
    </row>
    <row r="2" s="77" customFormat="true" ht="14.25" hidden="false" customHeight="true" outlineLevel="0" collapsed="false">
      <c r="A2" s="76"/>
      <c r="B2" s="76"/>
      <c r="C2" s="34"/>
      <c r="D2" s="34"/>
      <c r="E2" s="34"/>
      <c r="F2" s="34"/>
      <c r="G2" s="25" t="s">
        <v>274</v>
      </c>
    </row>
    <row r="3" s="77" customFormat="true" ht="14.25" hidden="false" customHeight="true" outlineLevel="0" collapsed="false">
      <c r="A3" s="34"/>
      <c r="B3" s="34"/>
      <c r="C3" s="34"/>
      <c r="D3" s="34"/>
      <c r="E3" s="34"/>
      <c r="F3" s="34"/>
      <c r="G3" s="25"/>
    </row>
    <row r="4" s="94" customFormat="true" ht="22.5" hidden="false" customHeight="true" outlineLevel="0" collapsed="false">
      <c r="A4" s="28" t="s">
        <v>275</v>
      </c>
      <c r="B4" s="28"/>
      <c r="C4" s="28"/>
      <c r="D4" s="28"/>
      <c r="E4" s="28"/>
      <c r="F4" s="28"/>
      <c r="G4" s="28"/>
    </row>
    <row r="5" s="94" customFormat="true" ht="22.5" hidden="false" customHeight="true" outlineLevel="0" collapsed="false">
      <c r="A5" s="28" t="s">
        <v>276</v>
      </c>
      <c r="B5" s="28"/>
      <c r="C5" s="28"/>
      <c r="D5" s="28"/>
      <c r="E5" s="28"/>
      <c r="F5" s="28"/>
      <c r="G5" s="28"/>
    </row>
    <row r="6" s="77" customFormat="true" ht="14.25" hidden="false" customHeight="true" outlineLevel="0" collapsed="false">
      <c r="C6" s="34"/>
      <c r="D6" s="34"/>
      <c r="E6" s="34"/>
      <c r="F6" s="34"/>
      <c r="G6" s="34"/>
    </row>
    <row r="7" s="77" customFormat="true" ht="14.25" hidden="false" customHeight="true" outlineLevel="0" collapsed="false">
      <c r="A7" s="33" t="s">
        <v>277</v>
      </c>
      <c r="B7" s="33"/>
      <c r="C7" s="34"/>
      <c r="D7" s="34"/>
      <c r="E7" s="34"/>
      <c r="F7" s="34"/>
      <c r="G7" s="35" t="s">
        <v>278</v>
      </c>
    </row>
    <row r="8" s="98" customFormat="true" ht="24.95" hidden="false" customHeight="true" outlineLevel="0" collapsed="false">
      <c r="A8" s="36" t="s">
        <v>279</v>
      </c>
      <c r="B8" s="406" t="s">
        <v>280</v>
      </c>
      <c r="C8" s="406"/>
      <c r="D8" s="38" t="s">
        <v>281</v>
      </c>
      <c r="E8" s="38"/>
      <c r="F8" s="38"/>
      <c r="G8" s="38"/>
    </row>
    <row r="9" s="98" customFormat="true" ht="22.5" hidden="false" customHeight="true" outlineLevel="0" collapsed="false">
      <c r="A9" s="36"/>
      <c r="B9" s="406"/>
      <c r="C9" s="406"/>
      <c r="D9" s="407"/>
      <c r="E9" s="40" t="s">
        <v>282</v>
      </c>
      <c r="F9" s="40" t="s">
        <v>283</v>
      </c>
      <c r="G9" s="44" t="s">
        <v>284</v>
      </c>
    </row>
    <row r="10" s="98" customFormat="true" ht="33.75" hidden="false" customHeight="true" outlineLevel="0" collapsed="false">
      <c r="A10" s="36"/>
      <c r="B10" s="406"/>
      <c r="C10" s="406"/>
      <c r="D10" s="408"/>
      <c r="E10" s="40"/>
      <c r="F10" s="40"/>
      <c r="G10" s="44"/>
    </row>
    <row r="11" s="77" customFormat="true" ht="38.1" hidden="false" customHeight="true" outlineLevel="0" collapsed="false">
      <c r="A11" s="45" t="s">
        <v>68</v>
      </c>
      <c r="B11" s="409" t="n">
        <v>149637</v>
      </c>
      <c r="C11" s="409"/>
      <c r="D11" s="410" t="n">
        <v>48650</v>
      </c>
      <c r="E11" s="410" t="n">
        <v>5302</v>
      </c>
      <c r="F11" s="410" t="n">
        <v>3430</v>
      </c>
      <c r="G11" s="410" t="n">
        <v>0</v>
      </c>
      <c r="H11" s="411"/>
    </row>
    <row r="12" customFormat="false" ht="38.1" hidden="false" customHeight="true" outlineLevel="0" collapsed="false">
      <c r="A12" s="45" t="s">
        <v>69</v>
      </c>
      <c r="B12" s="412" t="n">
        <v>186627</v>
      </c>
      <c r="C12" s="412"/>
      <c r="D12" s="410" t="n">
        <v>76790</v>
      </c>
      <c r="E12" s="410" t="n">
        <v>10537</v>
      </c>
      <c r="F12" s="410" t="n">
        <v>4247</v>
      </c>
      <c r="G12" s="410" t="s">
        <v>121</v>
      </c>
      <c r="H12" s="413"/>
    </row>
    <row r="13" s="14" customFormat="true" ht="38.1" hidden="false" customHeight="true" outlineLevel="0" collapsed="false">
      <c r="A13" s="45" t="s">
        <v>71</v>
      </c>
      <c r="B13" s="412" t="n">
        <v>17955</v>
      </c>
      <c r="C13" s="412"/>
      <c r="D13" s="410" t="n">
        <v>5072</v>
      </c>
      <c r="E13" s="410" t="n">
        <v>756</v>
      </c>
      <c r="F13" s="410" t="n">
        <v>510</v>
      </c>
      <c r="G13" s="410" t="n">
        <v>0</v>
      </c>
      <c r="H13" s="414"/>
    </row>
    <row r="14" s="416" customFormat="true" ht="38.1" hidden="false" customHeight="true" outlineLevel="0" collapsed="false">
      <c r="A14" s="45" t="s">
        <v>72</v>
      </c>
      <c r="B14" s="412" t="n">
        <v>138490</v>
      </c>
      <c r="C14" s="412"/>
      <c r="D14" s="410" t="n">
        <v>26819</v>
      </c>
      <c r="E14" s="410" t="n">
        <v>6919</v>
      </c>
      <c r="F14" s="410" t="n">
        <v>1922</v>
      </c>
      <c r="G14" s="410" t="n">
        <v>0</v>
      </c>
      <c r="H14" s="415"/>
    </row>
    <row r="15" s="421" customFormat="true" ht="38.1" hidden="false" customHeight="true" outlineLevel="0" collapsed="false">
      <c r="A15" s="52" t="s">
        <v>73</v>
      </c>
      <c r="B15" s="417" t="n">
        <v>141518</v>
      </c>
      <c r="C15" s="417"/>
      <c r="D15" s="418" t="n">
        <v>23982</v>
      </c>
      <c r="E15" s="418" t="n">
        <v>2793</v>
      </c>
      <c r="F15" s="418" t="n">
        <v>1703</v>
      </c>
      <c r="G15" s="419" t="n">
        <v>0</v>
      </c>
      <c r="H15" s="420"/>
    </row>
    <row r="16" s="77" customFormat="true" ht="30" hidden="false" customHeight="true" outlineLevel="0" collapsed="false">
      <c r="A16" s="55"/>
      <c r="B16" s="55"/>
      <c r="C16" s="51"/>
      <c r="D16" s="51"/>
      <c r="E16" s="51"/>
      <c r="F16" s="51"/>
      <c r="G16" s="217"/>
    </row>
    <row r="17" s="98" customFormat="true" ht="24.95" hidden="false" customHeight="true" outlineLevel="0" collapsed="false">
      <c r="A17" s="36" t="s">
        <v>285</v>
      </c>
      <c r="B17" s="166" t="s">
        <v>286</v>
      </c>
      <c r="C17" s="166"/>
      <c r="D17" s="166"/>
      <c r="E17" s="166"/>
      <c r="F17" s="60" t="s">
        <v>287</v>
      </c>
      <c r="G17" s="124" t="s">
        <v>288</v>
      </c>
    </row>
    <row r="18" s="98" customFormat="true" ht="22.5" hidden="false" customHeight="true" outlineLevel="0" collapsed="false">
      <c r="A18" s="36"/>
      <c r="B18" s="246" t="s">
        <v>289</v>
      </c>
      <c r="C18" s="40" t="s">
        <v>290</v>
      </c>
      <c r="D18" s="40" t="s">
        <v>291</v>
      </c>
      <c r="E18" s="40" t="s">
        <v>292</v>
      </c>
      <c r="F18" s="60"/>
      <c r="G18" s="124"/>
    </row>
    <row r="19" s="98" customFormat="true" ht="39" hidden="false" customHeight="true" outlineLevel="0" collapsed="false">
      <c r="A19" s="36"/>
      <c r="B19" s="246"/>
      <c r="C19" s="40"/>
      <c r="D19" s="40"/>
      <c r="E19" s="40"/>
      <c r="F19" s="40"/>
      <c r="G19" s="124"/>
    </row>
    <row r="20" s="77" customFormat="true" ht="38.1" hidden="false" customHeight="true" outlineLevel="0" collapsed="false">
      <c r="A20" s="45" t="s">
        <v>68</v>
      </c>
      <c r="B20" s="410" t="n">
        <v>0</v>
      </c>
      <c r="C20" s="422" t="n">
        <v>8910</v>
      </c>
      <c r="D20" s="422" t="n">
        <v>3304</v>
      </c>
      <c r="E20" s="422" t="n">
        <v>27704</v>
      </c>
      <c r="F20" s="422" t="n">
        <v>52375</v>
      </c>
      <c r="G20" s="422" t="n">
        <v>48612</v>
      </c>
    </row>
    <row r="21" s="77" customFormat="true" ht="38.1" hidden="false" customHeight="true" outlineLevel="0" collapsed="false">
      <c r="A21" s="45" t="s">
        <v>69</v>
      </c>
      <c r="B21" s="410" t="s">
        <v>121</v>
      </c>
      <c r="C21" s="410" t="n">
        <v>50015</v>
      </c>
      <c r="D21" s="410" t="n">
        <v>4579</v>
      </c>
      <c r="E21" s="410" t="n">
        <v>7412</v>
      </c>
      <c r="F21" s="410" t="n">
        <v>33657</v>
      </c>
      <c r="G21" s="410" t="n">
        <v>76180</v>
      </c>
    </row>
    <row r="22" s="14" customFormat="true" ht="38.1" hidden="false" customHeight="true" outlineLevel="0" collapsed="false">
      <c r="A22" s="45" t="s">
        <v>71</v>
      </c>
      <c r="B22" s="410" t="n">
        <v>0</v>
      </c>
      <c r="C22" s="410" t="n">
        <v>2052</v>
      </c>
      <c r="D22" s="410" t="n">
        <v>1059</v>
      </c>
      <c r="E22" s="410" t="n">
        <v>695</v>
      </c>
      <c r="F22" s="410" t="n">
        <v>6905</v>
      </c>
      <c r="G22" s="410" t="n">
        <v>5978</v>
      </c>
    </row>
    <row r="23" s="77" customFormat="true" ht="38.1" hidden="false" customHeight="true" outlineLevel="0" collapsed="false">
      <c r="A23" s="45" t="s">
        <v>72</v>
      </c>
      <c r="B23" s="410" t="n">
        <v>0</v>
      </c>
      <c r="C23" s="410" t="n">
        <v>9880</v>
      </c>
      <c r="D23" s="410" t="n">
        <v>2557</v>
      </c>
      <c r="E23" s="410" t="n">
        <v>5541</v>
      </c>
      <c r="F23" s="410" t="n">
        <v>64819</v>
      </c>
      <c r="G23" s="410" t="n">
        <v>46852</v>
      </c>
    </row>
    <row r="24" s="77" customFormat="true" ht="38.1" hidden="false" customHeight="true" outlineLevel="0" collapsed="false">
      <c r="A24" s="52" t="s">
        <v>73</v>
      </c>
      <c r="B24" s="419" t="n">
        <v>0</v>
      </c>
      <c r="C24" s="418" t="n">
        <v>9669</v>
      </c>
      <c r="D24" s="418" t="n">
        <v>2246</v>
      </c>
      <c r="E24" s="418" t="n">
        <v>7571</v>
      </c>
      <c r="F24" s="418" t="n">
        <v>70706</v>
      </c>
      <c r="G24" s="418" t="n">
        <v>46830</v>
      </c>
    </row>
    <row r="25" s="77" customFormat="true" ht="14.25" hidden="false" customHeight="true" outlineLevel="0" collapsed="false">
      <c r="A25" s="33"/>
      <c r="B25" s="33"/>
      <c r="C25" s="423"/>
      <c r="D25" s="423"/>
      <c r="E25" s="423"/>
      <c r="F25" s="423"/>
      <c r="G25" s="117" t="s">
        <v>293</v>
      </c>
    </row>
    <row r="26" s="77" customFormat="true" ht="14.25" hidden="false" customHeight="true" outlineLevel="0" collapsed="false">
      <c r="A26" s="33"/>
      <c r="B26" s="33"/>
      <c r="C26" s="423"/>
      <c r="D26" s="423"/>
      <c r="E26" s="423"/>
      <c r="F26" s="423"/>
      <c r="G26" s="423"/>
    </row>
    <row r="27" s="77" customFormat="true" ht="23.1" hidden="false" customHeight="true" outlineLevel="0" collapsed="false">
      <c r="C27" s="423"/>
      <c r="D27" s="423"/>
      <c r="E27" s="423"/>
      <c r="F27" s="423"/>
      <c r="G27" s="423"/>
    </row>
    <row r="28" s="77" customFormat="true" ht="23.1" hidden="false" customHeight="true" outlineLevel="0" collapsed="false">
      <c r="A28" s="1"/>
      <c r="B28" s="1"/>
      <c r="C28" s="423"/>
      <c r="D28" s="423"/>
      <c r="E28" s="423"/>
      <c r="F28" s="423"/>
      <c r="G28" s="423"/>
    </row>
    <row r="29" s="77" customFormat="true" ht="23.1" hidden="false" customHeight="true" outlineLevel="0" collapsed="false">
      <c r="A29" s="1"/>
      <c r="B29" s="1"/>
      <c r="C29" s="423"/>
      <c r="D29" s="423"/>
      <c r="E29" s="423"/>
      <c r="F29" s="423"/>
      <c r="G29" s="423"/>
    </row>
    <row r="30" s="77" customFormat="true" ht="23.1" hidden="false" customHeight="true" outlineLevel="0" collapsed="false">
      <c r="A30" s="1"/>
      <c r="B30" s="1"/>
      <c r="C30" s="423"/>
      <c r="D30" s="423"/>
      <c r="E30" s="423"/>
      <c r="F30" s="423"/>
      <c r="G30" s="423"/>
    </row>
    <row r="31" s="1" customFormat="true" ht="14.25" hidden="false" customHeight="false" outlineLevel="0" collapsed="false">
      <c r="C31" s="423"/>
      <c r="D31" s="423"/>
      <c r="E31" s="423"/>
      <c r="F31" s="423"/>
      <c r="G31" s="423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>
      <c r="G224" s="19"/>
    </row>
    <row r="225" s="1" customFormat="true" ht="14.25" hidden="false" customHeight="false" outlineLevel="0" collapsed="false">
      <c r="G225" s="19"/>
    </row>
    <row r="226" s="1" customFormat="true" ht="14.25" hidden="false" customHeight="false" outlineLevel="0" collapsed="false">
      <c r="G226" s="19"/>
    </row>
    <row r="227" s="1" customFormat="true" ht="14.25" hidden="false" customHeight="false" outlineLevel="0" collapsed="false">
      <c r="G227" s="19"/>
    </row>
    <row r="228" s="1" customFormat="true" ht="14.25" hidden="false" customHeight="false" outlineLevel="0" collapsed="false">
      <c r="G228" s="19"/>
    </row>
    <row r="229" s="1" customFormat="true" ht="14.25" hidden="false" customHeight="false" outlineLevel="0" collapsed="false">
      <c r="G229" s="19"/>
    </row>
    <row r="230" s="1" customFormat="true" ht="14.25" hidden="false" customHeight="false" outlineLevel="0" collapsed="false">
      <c r="G230" s="19"/>
    </row>
    <row r="231" s="1" customFormat="true" ht="14.25" hidden="false" customHeight="false" outlineLevel="0" collapsed="false">
      <c r="G231" s="19"/>
    </row>
    <row r="232" s="1" customFormat="true" ht="14.25" hidden="false" customHeight="false" outlineLevel="0" collapsed="false">
      <c r="G232" s="19"/>
    </row>
    <row r="233" s="1" customFormat="true" ht="14.25" hidden="false" customHeight="false" outlineLevel="0" collapsed="false">
      <c r="G233" s="19"/>
    </row>
    <row r="234" s="1" customFormat="true" ht="14.25" hidden="false" customHeight="false" outlineLevel="0" collapsed="false">
      <c r="G234" s="19"/>
    </row>
    <row r="235" s="1" customFormat="true" ht="14.25" hidden="false" customHeight="false" outlineLevel="0" collapsed="false">
      <c r="G235" s="19"/>
    </row>
    <row r="236" s="1" customFormat="true" ht="14.25" hidden="false" customHeight="false" outlineLevel="0" collapsed="false">
      <c r="G236" s="19"/>
    </row>
    <row r="237" s="1" customFormat="true" ht="14.25" hidden="false" customHeight="false" outlineLevel="0" collapsed="false">
      <c r="G237" s="19"/>
    </row>
    <row r="238" s="1" customFormat="true" ht="14.25" hidden="false" customHeight="false" outlineLevel="0" collapsed="false">
      <c r="G238" s="19"/>
    </row>
    <row r="239" s="1" customFormat="true" ht="14.25" hidden="false" customHeight="false" outlineLevel="0" collapsed="false">
      <c r="G239" s="19"/>
    </row>
    <row r="240" s="1" customFormat="true" ht="14.25" hidden="false" customHeight="false" outlineLevel="0" collapsed="false">
      <c r="G240" s="19"/>
    </row>
    <row r="241" s="1" customFormat="true" ht="14.25" hidden="false" customHeight="false" outlineLevel="0" collapsed="false">
      <c r="G241" s="19"/>
    </row>
    <row r="242" s="1" customFormat="true" ht="14.25" hidden="false" customHeight="false" outlineLevel="0" collapsed="false">
      <c r="G242" s="19"/>
    </row>
    <row r="243" s="1" customFormat="true" ht="14.25" hidden="false" customHeight="false" outlineLevel="0" collapsed="false">
      <c r="G243" s="19"/>
    </row>
    <row r="244" s="1" customFormat="true" ht="14.25" hidden="false" customHeight="false" outlineLevel="0" collapsed="false">
      <c r="G244" s="19"/>
    </row>
    <row r="245" s="1" customFormat="true" ht="14.25" hidden="false" customHeight="false" outlineLevel="0" collapsed="false">
      <c r="G245" s="19"/>
    </row>
    <row r="246" s="1" customFormat="true" ht="14.25" hidden="false" customHeight="false" outlineLevel="0" collapsed="false">
      <c r="G246" s="19"/>
    </row>
    <row r="247" s="1" customFormat="true" ht="14.25" hidden="false" customHeight="false" outlineLevel="0" collapsed="false">
      <c r="G247" s="19"/>
    </row>
    <row r="248" s="1" customFormat="true" ht="14.25" hidden="false" customHeight="false" outlineLevel="0" collapsed="false">
      <c r="G248" s="19"/>
    </row>
    <row r="249" s="1" customFormat="true" ht="14.25" hidden="false" customHeight="false" outlineLevel="0" collapsed="false">
      <c r="G249" s="19"/>
    </row>
    <row r="250" s="1" customFormat="true" ht="14.25" hidden="false" customHeight="false" outlineLevel="0" collapsed="false">
      <c r="G250" s="19"/>
    </row>
    <row r="251" s="1" customFormat="true" ht="14.25" hidden="false" customHeight="false" outlineLevel="0" collapsed="false">
      <c r="G251" s="19"/>
    </row>
    <row r="252" s="1" customFormat="true" ht="14.25" hidden="false" customHeight="false" outlineLevel="0" collapsed="false">
      <c r="G252" s="19"/>
    </row>
    <row r="253" s="1" customFormat="true" ht="14.25" hidden="false" customHeight="false" outlineLevel="0" collapsed="false">
      <c r="G253" s="19"/>
    </row>
    <row r="254" s="1" customFormat="true" ht="14.25" hidden="false" customHeight="false" outlineLevel="0" collapsed="false">
      <c r="G254" s="19"/>
    </row>
    <row r="255" s="1" customFormat="true" ht="14.25" hidden="false" customHeight="false" outlineLevel="0" collapsed="false">
      <c r="G255" s="19"/>
    </row>
    <row r="256" s="1" customFormat="true" ht="14.25" hidden="false" customHeight="false" outlineLevel="0" collapsed="false">
      <c r="G256" s="19"/>
    </row>
    <row r="257" s="1" customFormat="true" ht="14.25" hidden="false" customHeight="false" outlineLevel="0" collapsed="false">
      <c r="G257" s="19"/>
    </row>
    <row r="258" s="1" customFormat="true" ht="14.25" hidden="false" customHeight="false" outlineLevel="0" collapsed="false">
      <c r="G258" s="19"/>
    </row>
    <row r="259" s="1" customFormat="true" ht="14.25" hidden="false" customHeight="false" outlineLevel="0" collapsed="false">
      <c r="G259" s="19"/>
    </row>
    <row r="260" s="1" customFormat="true" ht="14.25" hidden="false" customHeight="false" outlineLevel="0" collapsed="false">
      <c r="G260" s="19"/>
    </row>
    <row r="261" s="1" customFormat="true" ht="14.25" hidden="false" customHeight="false" outlineLevel="0" collapsed="false">
      <c r="G261" s="19"/>
    </row>
    <row r="262" s="1" customFormat="true" ht="14.25" hidden="false" customHeight="false" outlineLevel="0" collapsed="false">
      <c r="G262" s="19"/>
    </row>
    <row r="263" s="1" customFormat="true" ht="14.25" hidden="false" customHeight="false" outlineLevel="0" collapsed="false">
      <c r="G263" s="19"/>
    </row>
    <row r="264" s="1" customFormat="true" ht="14.25" hidden="false" customHeight="false" outlineLevel="0" collapsed="false">
      <c r="G264" s="19"/>
    </row>
    <row r="265" s="1" customFormat="true" ht="14.25" hidden="false" customHeight="false" outlineLevel="0" collapsed="false">
      <c r="G265" s="19"/>
    </row>
    <row r="266" s="1" customFormat="true" ht="14.25" hidden="false" customHeight="false" outlineLevel="0" collapsed="false">
      <c r="G266" s="19"/>
    </row>
    <row r="267" s="1" customFormat="true" ht="14.25" hidden="false" customHeight="false" outlineLevel="0" collapsed="false">
      <c r="G267" s="19"/>
    </row>
    <row r="268" s="1" customFormat="true" ht="14.25" hidden="false" customHeight="false" outlineLevel="0" collapsed="false">
      <c r="G268" s="19"/>
    </row>
    <row r="269" s="1" customFormat="true" ht="14.25" hidden="false" customHeight="false" outlineLevel="0" collapsed="false">
      <c r="G269" s="19"/>
    </row>
    <row r="270" s="1" customFormat="true" ht="14.25" hidden="false" customHeight="false" outlineLevel="0" collapsed="false">
      <c r="G270" s="19"/>
    </row>
    <row r="271" s="1" customFormat="true" ht="14.25" hidden="false" customHeight="false" outlineLevel="0" collapsed="false">
      <c r="G271" s="19"/>
    </row>
    <row r="272" s="1" customFormat="true" ht="14.25" hidden="false" customHeight="false" outlineLevel="0" collapsed="false">
      <c r="G272" s="19"/>
    </row>
    <row r="273" s="1" customFormat="true" ht="14.25" hidden="false" customHeight="false" outlineLevel="0" collapsed="false">
      <c r="G273" s="19"/>
    </row>
    <row r="274" s="1" customFormat="true" ht="14.25" hidden="false" customHeight="false" outlineLevel="0" collapsed="false">
      <c r="G274" s="19"/>
    </row>
    <row r="275" s="1" customFormat="true" ht="14.25" hidden="false" customHeight="false" outlineLevel="0" collapsed="false">
      <c r="G275" s="19"/>
    </row>
    <row r="276" s="1" customFormat="true" ht="14.25" hidden="false" customHeight="false" outlineLevel="0" collapsed="false">
      <c r="G276" s="19"/>
    </row>
    <row r="277" s="1" customFormat="true" ht="14.25" hidden="false" customHeight="false" outlineLevel="0" collapsed="false">
      <c r="G277" s="19"/>
    </row>
    <row r="278" s="1" customFormat="true" ht="14.2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s="1" customFormat="true" ht="14.2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s="1" customFormat="true" ht="14.2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s="1" customFormat="true" ht="14.2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s="1" customFormat="true" ht="14.2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s="1" customFormat="true" ht="14.2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s="1" customFormat="true" ht="14.2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s="1" customFormat="true" ht="14.2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s="1" customFormat="true" ht="14.2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s="1" customFormat="true" ht="14.2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s="1" customFormat="true" ht="14.2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s="1" customFormat="true" ht="14.2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s="1" customFormat="true" ht="14.2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s="1" customFormat="true" ht="14.2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s="1" customFormat="true" ht="14.2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s="1" customFormat="true" ht="14.2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s="1" customFormat="tru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s="1" customFormat="true" ht="14.25" hidden="false" customHeight="false" outlineLevel="0" collapsed="false">
      <c r="A295" s="19"/>
      <c r="B295" s="19"/>
      <c r="C295" s="19"/>
      <c r="D295" s="19"/>
      <c r="E295" s="19"/>
      <c r="F295" s="19"/>
      <c r="G295" s="19"/>
    </row>
  </sheetData>
  <mergeCells count="21">
    <mergeCell ref="A4:G4"/>
    <mergeCell ref="A5:G5"/>
    <mergeCell ref="A8:A10"/>
    <mergeCell ref="B8:C10"/>
    <mergeCell ref="D8:G8"/>
    <mergeCell ref="E9:E10"/>
    <mergeCell ref="F9:F10"/>
    <mergeCell ref="G9:G10"/>
    <mergeCell ref="B11:C11"/>
    <mergeCell ref="B12:C12"/>
    <mergeCell ref="B13:C13"/>
    <mergeCell ref="B14:C14"/>
    <mergeCell ref="B15:C15"/>
    <mergeCell ref="A17:A19"/>
    <mergeCell ref="B17:E17"/>
    <mergeCell ref="F17:F19"/>
    <mergeCell ref="G17:G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12"/>
    <col collapsed="false" customWidth="true" hidden="false" outlineLevel="0" max="3" min="3" style="1" width="26.36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101</v>
      </c>
    </row>
    <row r="3" customFormat="false" ht="14.25" hidden="false" customHeight="false" outlineLevel="0" collapsed="false">
      <c r="A3" s="2"/>
      <c r="B3" s="2"/>
      <c r="C3" s="2"/>
      <c r="D3" s="4"/>
    </row>
    <row r="4" s="6" customFormat="true" ht="30" hidden="false" customHeight="true" outlineLevel="0" collapsed="false">
      <c r="A4" s="5" t="s">
        <v>0</v>
      </c>
      <c r="B4" s="5"/>
      <c r="C4" s="5"/>
      <c r="D4" s="5"/>
    </row>
    <row r="5" s="8" customFormat="true" ht="22.5" hidden="false" customHeight="true" outlineLevel="0" collapsed="false">
      <c r="A5" s="7" t="s">
        <v>1</v>
      </c>
      <c r="B5" s="7"/>
      <c r="C5" s="7"/>
      <c r="D5" s="7"/>
    </row>
    <row r="6" customFormat="false" ht="14.25" hidden="false" customHeight="true" outlineLevel="0" collapsed="false">
      <c r="A6" s="2"/>
      <c r="B6" s="2"/>
      <c r="C6" s="2"/>
      <c r="D6" s="2"/>
    </row>
    <row r="7" s="11" customFormat="true" ht="14.25" hidden="false" customHeight="true" outlineLevel="0" collapsed="false">
      <c r="A7" s="9"/>
      <c r="B7" s="10" t="s">
        <v>2</v>
      </c>
      <c r="C7" s="10" t="s">
        <v>3</v>
      </c>
      <c r="D7" s="9"/>
    </row>
    <row r="8" s="11" customFormat="true" ht="14.25" hidden="false" customHeight="true" outlineLevel="0" collapsed="false">
      <c r="A8" s="9"/>
      <c r="B8" s="10" t="s">
        <v>4</v>
      </c>
      <c r="C8" s="10" t="s">
        <v>5</v>
      </c>
      <c r="D8" s="9"/>
    </row>
    <row r="9" s="11" customFormat="true" ht="14.25" hidden="false" customHeight="true" outlineLevel="0" collapsed="false">
      <c r="A9" s="9"/>
      <c r="B9" s="10" t="s">
        <v>6</v>
      </c>
      <c r="C9" s="10" t="s">
        <v>7</v>
      </c>
      <c r="D9" s="9"/>
    </row>
    <row r="10" s="11" customFormat="true" ht="14.25" hidden="false" customHeight="true" outlineLevel="0" collapsed="false">
      <c r="A10" s="9"/>
      <c r="B10" s="10" t="s">
        <v>8</v>
      </c>
      <c r="C10" s="10" t="s">
        <v>9</v>
      </c>
      <c r="D10" s="9"/>
    </row>
    <row r="11" s="11" customFormat="true" ht="14.25" hidden="false" customHeight="true" outlineLevel="0" collapsed="false">
      <c r="A11" s="9"/>
      <c r="B11" s="10" t="s">
        <v>10</v>
      </c>
      <c r="C11" s="10" t="s">
        <v>11</v>
      </c>
      <c r="D11" s="9"/>
    </row>
    <row r="12" s="11" customFormat="true" ht="14.25" hidden="false" customHeight="true" outlineLevel="0" collapsed="false">
      <c r="A12" s="9"/>
      <c r="B12" s="10" t="s">
        <v>12</v>
      </c>
      <c r="C12" s="12" t="s">
        <v>13</v>
      </c>
      <c r="D12" s="9"/>
    </row>
    <row r="13" s="11" customFormat="true" ht="14.25" hidden="false" customHeight="true" outlineLevel="0" collapsed="false">
      <c r="A13" s="9"/>
      <c r="B13" s="10" t="s">
        <v>14</v>
      </c>
      <c r="C13" s="12" t="s">
        <v>15</v>
      </c>
      <c r="D13" s="9"/>
    </row>
    <row r="14" s="11" customFormat="true" ht="14.25" hidden="false" customHeight="true" outlineLevel="0" collapsed="false">
      <c r="A14" s="9"/>
      <c r="B14" s="10" t="s">
        <v>16</v>
      </c>
      <c r="C14" s="12" t="s">
        <v>17</v>
      </c>
      <c r="D14" s="9"/>
    </row>
    <row r="15" s="11" customFormat="true" ht="14.25" hidden="false" customHeight="true" outlineLevel="0" collapsed="false">
      <c r="A15" s="9"/>
      <c r="B15" s="10" t="s">
        <v>18</v>
      </c>
      <c r="C15" s="10" t="s">
        <v>19</v>
      </c>
      <c r="D15" s="9"/>
    </row>
    <row r="16" s="14" customFormat="true" ht="14.25" hidden="false" customHeight="true" outlineLevel="0" collapsed="false">
      <c r="A16" s="13"/>
      <c r="B16" s="10" t="s">
        <v>20</v>
      </c>
      <c r="C16" s="10" t="s">
        <v>21</v>
      </c>
      <c r="D16" s="13"/>
    </row>
    <row r="17" s="11" customFormat="true" ht="14.25" hidden="false" customHeight="true" outlineLevel="0" collapsed="false">
      <c r="A17" s="9"/>
      <c r="B17" s="10" t="s">
        <v>22</v>
      </c>
      <c r="C17" s="10" t="s">
        <v>23</v>
      </c>
      <c r="D17" s="9"/>
    </row>
    <row r="18" s="11" customFormat="true" ht="14.25" hidden="false" customHeight="true" outlineLevel="0" collapsed="false">
      <c r="A18" s="9"/>
      <c r="B18" s="10" t="s">
        <v>24</v>
      </c>
      <c r="C18" s="10" t="s">
        <v>25</v>
      </c>
      <c r="D18" s="9"/>
    </row>
    <row r="19" s="11" customFormat="true" ht="14.25" hidden="false" customHeight="true" outlineLevel="0" collapsed="false">
      <c r="A19" s="9"/>
      <c r="B19" s="10" t="s">
        <v>26</v>
      </c>
      <c r="C19" s="10" t="s">
        <v>27</v>
      </c>
      <c r="D19" s="9"/>
    </row>
    <row r="20" s="11" customFormat="true" ht="14.25" hidden="false" customHeight="true" outlineLevel="0" collapsed="false">
      <c r="A20" s="9"/>
      <c r="B20" s="10" t="s">
        <v>28</v>
      </c>
      <c r="C20" s="10" t="s">
        <v>29</v>
      </c>
      <c r="D20" s="9"/>
    </row>
    <row r="21" s="11" customFormat="true" ht="14.25" hidden="false" customHeight="true" outlineLevel="0" collapsed="false">
      <c r="A21" s="9"/>
      <c r="B21" s="10" t="s">
        <v>30</v>
      </c>
      <c r="C21" s="10" t="s">
        <v>31</v>
      </c>
      <c r="D21" s="9"/>
    </row>
    <row r="22" s="11" customFormat="true" ht="14.25" hidden="false" customHeight="true" outlineLevel="0" collapsed="false">
      <c r="A22" s="9"/>
      <c r="B22" s="10" t="s">
        <v>32</v>
      </c>
      <c r="C22" s="10" t="s">
        <v>33</v>
      </c>
      <c r="D22" s="9"/>
    </row>
    <row r="23" s="11" customFormat="true" ht="14.25" hidden="false" customHeight="true" outlineLevel="0" collapsed="false">
      <c r="A23" s="9"/>
      <c r="B23" s="10" t="s">
        <v>34</v>
      </c>
      <c r="C23" s="10" t="s">
        <v>35</v>
      </c>
      <c r="D23" s="9"/>
    </row>
    <row r="24" s="11" customFormat="true" ht="14.25" hidden="false" customHeight="true" outlineLevel="0" collapsed="false">
      <c r="A24" s="9"/>
      <c r="B24" s="10" t="s">
        <v>36</v>
      </c>
      <c r="C24" s="10" t="s">
        <v>37</v>
      </c>
      <c r="D24" s="9"/>
    </row>
    <row r="25" s="11" customFormat="true" ht="14.25" hidden="false" customHeight="true" outlineLevel="0" collapsed="false">
      <c r="A25" s="9"/>
      <c r="B25" s="10" t="s">
        <v>38</v>
      </c>
      <c r="C25" s="10" t="s">
        <v>39</v>
      </c>
      <c r="D25" s="9"/>
    </row>
    <row r="26" s="11" customFormat="true" ht="14.25" hidden="false" customHeight="true" outlineLevel="0" collapsed="false">
      <c r="A26" s="9"/>
      <c r="B26" s="10" t="s">
        <v>40</v>
      </c>
      <c r="C26" s="10" t="s">
        <v>41</v>
      </c>
      <c r="D26" s="9"/>
    </row>
    <row r="27" s="11" customFormat="true" ht="14.25" hidden="false" customHeight="true" outlineLevel="0" collapsed="false">
      <c r="A27" s="9"/>
      <c r="B27" s="10" t="s">
        <v>42</v>
      </c>
      <c r="C27" s="10" t="s">
        <v>43</v>
      </c>
      <c r="D27" s="9"/>
    </row>
    <row r="28" s="11" customFormat="true" ht="14.25" hidden="false" customHeight="true" outlineLevel="0" collapsed="false">
      <c r="A28" s="9"/>
      <c r="B28" s="13" t="s">
        <v>44</v>
      </c>
      <c r="C28" s="13" t="s">
        <v>45</v>
      </c>
      <c r="D28" s="9"/>
    </row>
    <row r="29" customFormat="false" ht="14.25" hidden="false" customHeight="true" outlineLevel="0" collapsed="false">
      <c r="A29" s="2"/>
      <c r="B29" s="13" t="s">
        <v>46</v>
      </c>
      <c r="C29" s="10" t="s">
        <v>47</v>
      </c>
      <c r="D29" s="2"/>
    </row>
    <row r="30" s="11" customFormat="true" ht="14.25" hidden="false" customHeight="true" outlineLevel="0" collapsed="false">
      <c r="A30" s="9"/>
      <c r="B30" s="10" t="s">
        <v>48</v>
      </c>
      <c r="C30" s="10" t="s">
        <v>49</v>
      </c>
      <c r="D30" s="9"/>
    </row>
    <row r="31" s="11" customFormat="true" ht="14.25" hidden="false" customHeight="true" outlineLevel="0" collapsed="false">
      <c r="A31" s="9"/>
      <c r="B31" s="10" t="s">
        <v>50</v>
      </c>
      <c r="C31" s="13" t="s">
        <v>51</v>
      </c>
      <c r="D31" s="9"/>
    </row>
    <row r="32" s="11" customFormat="true" ht="14.25" hidden="false" customHeight="true" outlineLevel="0" collapsed="false">
      <c r="A32" s="9"/>
      <c r="B32" s="10" t="s">
        <v>52</v>
      </c>
      <c r="D32" s="9"/>
    </row>
    <row r="33" s="11" customFormat="true" ht="14.25" hidden="false" customHeight="true" outlineLevel="0" collapsed="false">
      <c r="A33" s="9"/>
      <c r="B33" s="10" t="s">
        <v>53</v>
      </c>
      <c r="C33" s="10"/>
      <c r="D33" s="9"/>
    </row>
    <row r="34" s="11" customFormat="true" ht="14.25" hidden="false" customHeight="true" outlineLevel="0" collapsed="false">
      <c r="A34" s="9"/>
      <c r="B34" s="10" t="s">
        <v>54</v>
      </c>
      <c r="D34" s="9"/>
    </row>
    <row r="35" s="11" customFormat="true" ht="14.25" hidden="false" customHeight="true" outlineLevel="0" collapsed="false">
      <c r="A35" s="9"/>
      <c r="C35" s="10"/>
      <c r="D35" s="9"/>
    </row>
    <row r="36" s="11" customFormat="true" ht="14.25" hidden="false" customHeight="true" outlineLevel="0" collapsed="false">
      <c r="A36" s="9"/>
      <c r="B36" s="10"/>
      <c r="C36" s="10"/>
      <c r="D36" s="9"/>
    </row>
    <row r="37" s="11" customFormat="true" ht="14.25" hidden="false" customHeight="true" outlineLevel="0" collapsed="false">
      <c r="A37" s="9"/>
      <c r="B37" s="10"/>
      <c r="C37" s="10"/>
      <c r="D37" s="9"/>
    </row>
    <row r="38" s="11" customFormat="true" ht="14.25" hidden="false" customHeight="true" outlineLevel="0" collapsed="false">
      <c r="A38" s="9"/>
      <c r="B38" s="10"/>
      <c r="C38" s="10"/>
      <c r="D38" s="9"/>
    </row>
    <row r="39" s="11" customFormat="true" ht="14.25" hidden="false" customHeight="true" outlineLevel="0" collapsed="false">
      <c r="A39" s="9"/>
      <c r="B39" s="10"/>
      <c r="C39" s="10"/>
      <c r="D39" s="9"/>
    </row>
    <row r="40" s="11" customFormat="true" ht="14.25" hidden="false" customHeight="true" outlineLevel="0" collapsed="false">
      <c r="A40" s="9"/>
      <c r="B40" s="10"/>
      <c r="C40" s="15"/>
      <c r="D40" s="9"/>
    </row>
    <row r="41" s="11" customFormat="true" ht="14.25" hidden="false" customHeight="true" outlineLevel="0" collapsed="false">
      <c r="A41" s="9"/>
      <c r="B41" s="10"/>
      <c r="C41" s="10"/>
      <c r="D41" s="9"/>
    </row>
    <row r="42" s="11" customFormat="true" ht="14.25" hidden="false" customHeight="true" outlineLevel="0" collapsed="false">
      <c r="A42" s="9"/>
      <c r="B42" s="10"/>
      <c r="C42" s="10"/>
      <c r="D42" s="9"/>
    </row>
    <row r="43" s="11" customFormat="true" ht="14.25" hidden="false" customHeight="true" outlineLevel="0" collapsed="false">
      <c r="A43" s="9"/>
      <c r="B43" s="10"/>
      <c r="C43" s="10"/>
      <c r="D43" s="9"/>
    </row>
    <row r="44" s="11" customFormat="true" ht="14.25" hidden="false" customHeight="true" outlineLevel="0" collapsed="false">
      <c r="A44" s="9"/>
      <c r="B44" s="10"/>
      <c r="C44" s="10"/>
      <c r="D44" s="9"/>
    </row>
    <row r="45" s="11" customFormat="true" ht="14.25" hidden="false" customHeight="true" outlineLevel="0" collapsed="false">
      <c r="A45" s="9"/>
      <c r="B45" s="10"/>
      <c r="C45" s="10"/>
      <c r="D45" s="9"/>
    </row>
    <row r="46" s="11" customFormat="true" ht="14.25" hidden="false" customHeight="true" outlineLevel="0" collapsed="false">
      <c r="A46" s="9"/>
      <c r="B46" s="10"/>
      <c r="C46" s="10"/>
      <c r="D46" s="9"/>
    </row>
    <row r="47" s="11" customFormat="true" ht="14.25" hidden="false" customHeight="true" outlineLevel="0" collapsed="false">
      <c r="A47" s="9"/>
      <c r="B47" s="10"/>
      <c r="C47" s="10"/>
      <c r="D47" s="9"/>
    </row>
    <row r="48" s="11" customFormat="true" ht="14.25" hidden="false" customHeight="true" outlineLevel="0" collapsed="false">
      <c r="A48" s="9"/>
      <c r="B48" s="10"/>
      <c r="C48" s="10"/>
      <c r="D48" s="9"/>
    </row>
    <row r="49" s="11" customFormat="true" ht="14.25" hidden="false" customHeight="true" outlineLevel="0" collapsed="false">
      <c r="A49" s="9"/>
      <c r="B49" s="10"/>
      <c r="C49" s="10"/>
      <c r="D49" s="9"/>
    </row>
    <row r="50" s="11" customFormat="true" ht="14.25" hidden="false" customHeight="true" outlineLevel="0" collapsed="false">
      <c r="A50" s="9"/>
      <c r="B50" s="10"/>
      <c r="C50" s="15"/>
      <c r="D50" s="9"/>
    </row>
    <row r="51" s="11" customFormat="true" ht="14.25" hidden="false" customHeight="true" outlineLevel="0" collapsed="false">
      <c r="A51" s="9"/>
      <c r="B51" s="10"/>
      <c r="C51" s="15"/>
      <c r="D51" s="9"/>
    </row>
    <row r="52" s="11" customFormat="true" ht="14.25" hidden="false" customHeight="true" outlineLevel="0" collapsed="false">
      <c r="A52" s="9"/>
      <c r="B52" s="10"/>
      <c r="C52" s="10"/>
      <c r="D52" s="9"/>
    </row>
    <row r="53" s="11" customFormat="true" ht="14.25" hidden="false" customHeight="true" outlineLevel="0" collapsed="false">
      <c r="A53" s="9"/>
      <c r="B53" s="10"/>
      <c r="C53" s="15"/>
      <c r="D53" s="9"/>
    </row>
    <row r="54" s="11" customFormat="true" ht="14.25" hidden="false" customHeight="true" outlineLevel="0" collapsed="false">
      <c r="A54" s="9"/>
      <c r="B54" s="10"/>
      <c r="C54" s="15"/>
      <c r="D54" s="9"/>
    </row>
    <row r="55" s="11" customFormat="true" ht="14.25" hidden="false" customHeight="true" outlineLevel="0" collapsed="false">
      <c r="A55" s="9"/>
      <c r="B55" s="10"/>
      <c r="C55" s="15"/>
      <c r="D55" s="9"/>
    </row>
    <row r="56" s="11" customFormat="true" ht="14.25" hidden="false" customHeight="true" outlineLevel="0" collapsed="false">
      <c r="A56" s="9"/>
      <c r="B56" s="10"/>
      <c r="C56" s="10"/>
      <c r="D56" s="9"/>
    </row>
    <row r="57" s="16" customFormat="true" ht="14.25" hidden="false" customHeight="true" outlineLevel="0" collapsed="false">
      <c r="A57" s="10"/>
      <c r="B57" s="13"/>
      <c r="C57" s="13"/>
      <c r="D57" s="10"/>
    </row>
    <row r="58" s="14" customFormat="true" ht="14.25" hidden="false" customHeight="true" outlineLevel="0" collapsed="false">
      <c r="A58" s="13"/>
      <c r="B58" s="10"/>
      <c r="C58" s="10"/>
      <c r="D58" s="13"/>
    </row>
    <row r="59" s="11" customFormat="true" ht="14.25" hidden="false" customHeight="true" outlineLevel="0" collapsed="false">
      <c r="A59" s="9"/>
      <c r="B59" s="10"/>
      <c r="C59" s="10"/>
      <c r="D59" s="9"/>
    </row>
    <row r="60" s="14" customFormat="true" ht="14.25" hidden="false" customHeight="true" outlineLevel="0" collapsed="false">
      <c r="A60" s="13"/>
      <c r="B60" s="13"/>
      <c r="C60" s="13"/>
      <c r="D60" s="13"/>
    </row>
    <row r="61" s="11" customFormat="true" ht="14.25" hidden="false" customHeight="true" outlineLevel="0" collapsed="false">
      <c r="A61" s="9"/>
      <c r="B61" s="13"/>
      <c r="C61" s="13"/>
      <c r="D61" s="9"/>
    </row>
    <row r="62" s="11" customFormat="true" ht="14.25" hidden="false" customHeight="true" outlineLevel="0" collapsed="false">
      <c r="A62" s="9"/>
      <c r="B62" s="10"/>
      <c r="C62" s="10"/>
      <c r="D62" s="9"/>
    </row>
    <row r="63" customFormat="false" ht="14.25" hidden="false" customHeight="false" outlineLevel="0" collapsed="false">
      <c r="A63" s="2"/>
      <c r="B63" s="13"/>
      <c r="C63" s="13"/>
      <c r="D63" s="2"/>
    </row>
    <row r="72" s="14" customFormat="true" ht="12.75" hidden="false" customHeight="true" outlineLevel="0" collapsed="false">
      <c r="A72" s="17"/>
      <c r="B72" s="17"/>
      <c r="C72" s="18"/>
      <c r="D72" s="17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5" activeCellId="0" sqref="T15: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1.24"/>
    <col collapsed="false" customWidth="true" hidden="false" outlineLevel="0" max="2" min="2" style="153" width="7.12"/>
    <col collapsed="false" customWidth="true" hidden="false" outlineLevel="0" max="3" min="3" style="153" width="7.87"/>
    <col collapsed="false" customWidth="true" hidden="false" outlineLevel="0" max="4" min="4" style="153" width="6.24"/>
    <col collapsed="false" customWidth="true" hidden="false" outlineLevel="0" max="5" min="5" style="153" width="5.62"/>
    <col collapsed="false" customWidth="true" hidden="false" outlineLevel="0" max="6" min="6" style="153" width="5.5"/>
    <col collapsed="false" customWidth="true" hidden="false" outlineLevel="0" max="7" min="7" style="153" width="7.62"/>
    <col collapsed="false" customWidth="true" hidden="false" outlineLevel="0" max="8" min="8" style="153" width="8.24"/>
    <col collapsed="false" customWidth="true" hidden="false" outlineLevel="0" max="9" min="9" style="153" width="8.62"/>
    <col collapsed="false" customWidth="true" hidden="false" outlineLevel="0" max="11" min="10" style="153" width="7.62"/>
    <col collapsed="false" customWidth="true" hidden="false" outlineLevel="0" max="12" min="12" style="153" width="7.99"/>
    <col collapsed="false" customWidth="true" hidden="false" outlineLevel="0" max="13" min="13" style="153" width="9.36"/>
    <col collapsed="false" customWidth="true" hidden="false" outlineLevel="0" max="14" min="14" style="153" width="7.5"/>
    <col collapsed="false" customWidth="true" hidden="false" outlineLevel="0" max="15" min="15" style="153" width="9.75"/>
    <col collapsed="false" customWidth="true" hidden="false" outlineLevel="0" max="16" min="16" style="153" width="10.87"/>
    <col collapsed="false" customWidth="true" hidden="false" outlineLevel="0" max="17" min="17" style="153" width="9.99"/>
    <col collapsed="false" customWidth="true" hidden="false" outlineLevel="0" max="18" min="18" style="153" width="9.36"/>
    <col collapsed="false" customWidth="true" hidden="false" outlineLevel="0" max="19" min="19" style="153" width="9.87"/>
    <col collapsed="false" customWidth="true" hidden="false" outlineLevel="0" max="20" min="20" style="153" width="8.62"/>
    <col collapsed="false" customWidth="false" hidden="false" outlineLevel="0" max="257" min="21" style="153" width="8.99"/>
  </cols>
  <sheetData>
    <row r="1" s="353" customFormat="true" ht="11.25" hidden="false" customHeight="true" outlineLevel="0" collapsed="false">
      <c r="A1" s="243"/>
      <c r="B1" s="243"/>
      <c r="C1" s="24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53" customFormat="true" ht="14.25" hidden="false" customHeight="true" outlineLevel="0" collapsed="false">
      <c r="A2" s="76" t="s">
        <v>294</v>
      </c>
      <c r="B2" s="76"/>
      <c r="C2" s="76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R2" s="31"/>
      <c r="S2" s="31"/>
      <c r="T2" s="25" t="s">
        <v>295</v>
      </c>
    </row>
    <row r="3" s="353" customFormat="true" ht="14.25" hidden="false" customHeight="true" outlineLevel="0" collapsed="false">
      <c r="A3" s="159"/>
      <c r="B3" s="159"/>
      <c r="C3" s="159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353" customFormat="true" ht="45" hidden="false" customHeight="true" outlineLevel="0" collapsed="false">
      <c r="A4" s="28" t="s">
        <v>29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97</v>
      </c>
      <c r="M4" s="28"/>
      <c r="N4" s="28"/>
      <c r="O4" s="28"/>
      <c r="P4" s="28"/>
      <c r="Q4" s="28"/>
      <c r="R4" s="28"/>
      <c r="S4" s="28"/>
      <c r="T4" s="28"/>
    </row>
    <row r="5" s="353" customFormat="true" ht="14.25" hidden="false" customHeight="true" outlineLevel="0" collapsed="false">
      <c r="A5" s="161"/>
      <c r="B5" s="161"/>
      <c r="C5" s="16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357" customFormat="true" ht="14.25" hidden="false" customHeight="true" outlineLevel="0" collapsed="false">
      <c r="A6" s="120" t="s">
        <v>298</v>
      </c>
      <c r="B6" s="120"/>
      <c r="C6" s="120"/>
      <c r="D6" s="295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243"/>
      <c r="R6" s="163"/>
      <c r="S6" s="163"/>
      <c r="T6" s="35" t="s">
        <v>299</v>
      </c>
    </row>
    <row r="7" s="359" customFormat="true" ht="34.5" hidden="false" customHeight="true" outlineLevel="0" collapsed="false">
      <c r="A7" s="36" t="s">
        <v>300</v>
      </c>
      <c r="B7" s="138" t="s">
        <v>301</v>
      </c>
      <c r="C7" s="60" t="s">
        <v>302</v>
      </c>
      <c r="D7" s="424" t="s">
        <v>303</v>
      </c>
      <c r="E7" s="424"/>
      <c r="F7" s="424"/>
      <c r="G7" s="169" t="s">
        <v>304</v>
      </c>
      <c r="H7" s="169"/>
      <c r="I7" s="169"/>
      <c r="J7" s="169"/>
      <c r="K7" s="169"/>
      <c r="L7" s="425" t="s">
        <v>305</v>
      </c>
      <c r="M7" s="425"/>
      <c r="N7" s="425"/>
      <c r="O7" s="426" t="s">
        <v>306</v>
      </c>
      <c r="P7" s="426"/>
      <c r="Q7" s="426"/>
      <c r="R7" s="427" t="s">
        <v>307</v>
      </c>
      <c r="S7" s="427"/>
      <c r="T7" s="427"/>
    </row>
    <row r="8" s="359" customFormat="true" ht="51.75" hidden="false" customHeight="true" outlineLevel="0" collapsed="false">
      <c r="A8" s="36"/>
      <c r="B8" s="138"/>
      <c r="C8" s="60"/>
      <c r="D8" s="172"/>
      <c r="E8" s="145" t="s">
        <v>66</v>
      </c>
      <c r="F8" s="40" t="s">
        <v>67</v>
      </c>
      <c r="G8" s="40" t="s">
        <v>308</v>
      </c>
      <c r="H8" s="41" t="s">
        <v>309</v>
      </c>
      <c r="I8" s="40" t="s">
        <v>310</v>
      </c>
      <c r="J8" s="40" t="s">
        <v>311</v>
      </c>
      <c r="K8" s="44" t="s">
        <v>312</v>
      </c>
      <c r="L8" s="145" t="s">
        <v>313</v>
      </c>
      <c r="M8" s="40" t="s">
        <v>314</v>
      </c>
      <c r="N8" s="40" t="s">
        <v>315</v>
      </c>
      <c r="O8" s="126"/>
      <c r="P8" s="40" t="s">
        <v>316</v>
      </c>
      <c r="Q8" s="40" t="s">
        <v>317</v>
      </c>
      <c r="R8" s="172"/>
      <c r="S8" s="40" t="s">
        <v>318</v>
      </c>
      <c r="T8" s="44" t="s">
        <v>319</v>
      </c>
    </row>
    <row r="9" s="377" customFormat="true" ht="57.75" hidden="false" customHeight="true" outlineLevel="0" collapsed="false">
      <c r="A9" s="45" t="s">
        <v>68</v>
      </c>
      <c r="B9" s="252" t="n">
        <v>4</v>
      </c>
      <c r="C9" s="252" t="n">
        <v>10642</v>
      </c>
      <c r="D9" s="251" t="n">
        <v>189</v>
      </c>
      <c r="E9" s="251" t="n">
        <v>111</v>
      </c>
      <c r="F9" s="251" t="n">
        <v>78</v>
      </c>
      <c r="G9" s="251" t="n">
        <v>28816</v>
      </c>
      <c r="H9" s="251" t="n">
        <v>38569</v>
      </c>
      <c r="I9" s="251" t="n">
        <v>17440</v>
      </c>
      <c r="J9" s="251" t="n">
        <v>4710</v>
      </c>
      <c r="K9" s="251" t="n">
        <v>3796</v>
      </c>
      <c r="L9" s="428" t="s">
        <v>70</v>
      </c>
      <c r="M9" s="251" t="n">
        <v>21451</v>
      </c>
      <c r="N9" s="251" t="n">
        <v>2137</v>
      </c>
      <c r="O9" s="251" t="n">
        <v>151734</v>
      </c>
      <c r="P9" s="251" t="n">
        <v>121501</v>
      </c>
      <c r="Q9" s="251" t="n">
        <v>30233</v>
      </c>
      <c r="R9" s="251" t="n">
        <v>416485</v>
      </c>
      <c r="S9" s="251" t="n">
        <v>379244</v>
      </c>
      <c r="T9" s="251" t="n">
        <v>37241</v>
      </c>
    </row>
    <row r="10" s="377" customFormat="true" ht="57.75" hidden="false" customHeight="true" outlineLevel="0" collapsed="false">
      <c r="A10" s="45" t="s">
        <v>69</v>
      </c>
      <c r="B10" s="252" t="n">
        <v>4</v>
      </c>
      <c r="C10" s="252" t="n">
        <v>10489</v>
      </c>
      <c r="D10" s="251" t="n">
        <v>189</v>
      </c>
      <c r="E10" s="251" t="n">
        <v>113</v>
      </c>
      <c r="F10" s="251" t="n">
        <v>76</v>
      </c>
      <c r="G10" s="251" t="n">
        <v>30841</v>
      </c>
      <c r="H10" s="251" t="n">
        <v>39944</v>
      </c>
      <c r="I10" s="251" t="n">
        <v>18302</v>
      </c>
      <c r="J10" s="251" t="n">
        <v>5150</v>
      </c>
      <c r="K10" s="251" t="n">
        <v>93</v>
      </c>
      <c r="L10" s="429" t="n">
        <v>3</v>
      </c>
      <c r="M10" s="251" t="n">
        <v>25051</v>
      </c>
      <c r="N10" s="251" t="n">
        <v>1017</v>
      </c>
      <c r="O10" s="251" t="n">
        <v>290540</v>
      </c>
      <c r="P10" s="251" t="n">
        <v>260712</v>
      </c>
      <c r="Q10" s="251" t="n">
        <v>29828</v>
      </c>
      <c r="R10" s="251" t="n">
        <v>427992</v>
      </c>
      <c r="S10" s="251" t="n">
        <v>386838</v>
      </c>
      <c r="T10" s="251" t="n">
        <v>41154</v>
      </c>
    </row>
    <row r="11" s="147" customFormat="true" ht="57.75" hidden="false" customHeight="true" outlineLevel="0" collapsed="false">
      <c r="A11" s="45" t="s">
        <v>71</v>
      </c>
      <c r="B11" s="251" t="n">
        <v>4</v>
      </c>
      <c r="C11" s="251" t="n">
        <v>10489</v>
      </c>
      <c r="D11" s="251" t="n">
        <v>186</v>
      </c>
      <c r="E11" s="251" t="n">
        <v>112</v>
      </c>
      <c r="F11" s="251" t="n">
        <v>74</v>
      </c>
      <c r="G11" s="251" t="n">
        <v>31962</v>
      </c>
      <c r="H11" s="251" t="n">
        <v>37797</v>
      </c>
      <c r="I11" s="251" t="n">
        <v>19128</v>
      </c>
      <c r="J11" s="251" t="n">
        <v>3876</v>
      </c>
      <c r="K11" s="251" t="n">
        <v>137</v>
      </c>
      <c r="L11" s="251" t="n">
        <v>2</v>
      </c>
      <c r="M11" s="251" t="n">
        <v>23617</v>
      </c>
      <c r="N11" s="251" t="n">
        <v>777</v>
      </c>
      <c r="O11" s="251" t="n">
        <v>206994</v>
      </c>
      <c r="P11" s="251" t="n">
        <v>174487</v>
      </c>
      <c r="Q11" s="251" t="n">
        <v>32507</v>
      </c>
      <c r="R11" s="251" t="n">
        <v>435134</v>
      </c>
      <c r="S11" s="251" t="n">
        <v>392119</v>
      </c>
      <c r="T11" s="251" t="n">
        <v>42714</v>
      </c>
    </row>
    <row r="12" s="119" customFormat="true" ht="57.75" hidden="false" customHeight="true" outlineLevel="0" collapsed="false">
      <c r="A12" s="45" t="s">
        <v>72</v>
      </c>
      <c r="B12" s="251" t="n">
        <v>4</v>
      </c>
      <c r="C12" s="251" t="n">
        <v>10094</v>
      </c>
      <c r="D12" s="251" t="n">
        <v>188</v>
      </c>
      <c r="E12" s="251" t="n">
        <v>112</v>
      </c>
      <c r="F12" s="251" t="n">
        <v>76</v>
      </c>
      <c r="G12" s="251" t="n">
        <v>22966</v>
      </c>
      <c r="H12" s="251" t="n">
        <v>35036</v>
      </c>
      <c r="I12" s="251" t="n">
        <v>19996</v>
      </c>
      <c r="J12" s="251" t="n">
        <v>3396</v>
      </c>
      <c r="K12" s="251" t="n">
        <v>196</v>
      </c>
      <c r="L12" s="251" t="n">
        <v>2</v>
      </c>
      <c r="M12" s="251" t="n">
        <v>24809</v>
      </c>
      <c r="N12" s="251" t="n">
        <v>813</v>
      </c>
      <c r="O12" s="251" t="n">
        <v>200124</v>
      </c>
      <c r="P12" s="251" t="n">
        <v>174068</v>
      </c>
      <c r="Q12" s="251" t="n">
        <v>26056</v>
      </c>
      <c r="R12" s="251" t="n">
        <v>455037</v>
      </c>
      <c r="S12" s="251" t="n">
        <v>405492</v>
      </c>
      <c r="T12" s="251" t="n">
        <v>49545</v>
      </c>
    </row>
    <row r="13" customFormat="false" ht="57.75" hidden="false" customHeight="true" outlineLevel="0" collapsed="false">
      <c r="A13" s="87" t="s">
        <v>73</v>
      </c>
      <c r="B13" s="430" t="n">
        <v>4</v>
      </c>
      <c r="C13" s="430" t="n">
        <v>9643</v>
      </c>
      <c r="D13" s="430" t="n">
        <v>196</v>
      </c>
      <c r="E13" s="430" t="n">
        <v>111</v>
      </c>
      <c r="F13" s="430" t="n">
        <v>74</v>
      </c>
      <c r="G13" s="430" t="n">
        <v>17002</v>
      </c>
      <c r="H13" s="430" t="n">
        <v>25422</v>
      </c>
      <c r="I13" s="430" t="n">
        <v>8819</v>
      </c>
      <c r="J13" s="430" t="n">
        <v>2171</v>
      </c>
      <c r="K13" s="430" t="n">
        <v>209</v>
      </c>
      <c r="L13" s="431" t="n">
        <v>0</v>
      </c>
      <c r="M13" s="432" t="n">
        <v>10471</v>
      </c>
      <c r="N13" s="432" t="n">
        <v>832</v>
      </c>
      <c r="O13" s="432" t="n">
        <v>325126</v>
      </c>
      <c r="P13" s="432" t="n">
        <v>291296</v>
      </c>
      <c r="Q13" s="432" t="n">
        <v>33831</v>
      </c>
      <c r="R13" s="432" t="n">
        <v>365437</v>
      </c>
      <c r="S13" s="432" t="n">
        <v>316790</v>
      </c>
      <c r="T13" s="432" t="n">
        <v>48647</v>
      </c>
    </row>
    <row r="14" s="353" customFormat="true" ht="18" hidden="false" customHeight="true" outlineLevel="0" collapsed="false">
      <c r="A14" s="87"/>
      <c r="B14" s="433"/>
      <c r="C14" s="433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353" customFormat="true" ht="54" hidden="false" customHeight="true" outlineLevel="0" collapsed="false">
      <c r="A15" s="434" t="s">
        <v>320</v>
      </c>
      <c r="B15" s="252" t="n">
        <v>1</v>
      </c>
      <c r="C15" s="252" t="n">
        <v>2365</v>
      </c>
      <c r="D15" s="251" t="n">
        <v>40</v>
      </c>
      <c r="E15" s="251" t="n">
        <v>25</v>
      </c>
      <c r="F15" s="251" t="n">
        <v>15</v>
      </c>
      <c r="G15" s="251" t="n">
        <v>1129</v>
      </c>
      <c r="H15" s="251" t="n">
        <v>10481</v>
      </c>
      <c r="I15" s="251" t="n">
        <v>3228</v>
      </c>
      <c r="J15" s="431" t="n">
        <v>0</v>
      </c>
      <c r="K15" s="251" t="n">
        <v>28</v>
      </c>
      <c r="L15" s="251" t="n">
        <v>0</v>
      </c>
      <c r="M15" s="431" t="n">
        <v>0</v>
      </c>
      <c r="N15" s="251" t="n">
        <v>42</v>
      </c>
      <c r="O15" s="251" t="n">
        <v>84732</v>
      </c>
      <c r="P15" s="251" t="n">
        <v>74471</v>
      </c>
      <c r="Q15" s="251" t="n">
        <v>10261</v>
      </c>
      <c r="R15" s="251" t="n">
        <v>108853</v>
      </c>
      <c r="S15" s="251" t="n">
        <v>97127</v>
      </c>
      <c r="T15" s="251" t="n">
        <v>11726</v>
      </c>
    </row>
    <row r="16" s="353" customFormat="true" ht="54" hidden="false" customHeight="true" outlineLevel="0" collapsed="false">
      <c r="A16" s="435" t="s">
        <v>321</v>
      </c>
      <c r="B16" s="436" t="n">
        <v>1</v>
      </c>
      <c r="C16" s="436" t="n">
        <v>2973</v>
      </c>
      <c r="D16" s="437" t="n">
        <v>60</v>
      </c>
      <c r="E16" s="437" t="n">
        <v>33</v>
      </c>
      <c r="F16" s="437" t="n">
        <v>27</v>
      </c>
      <c r="G16" s="431" t="n">
        <v>0</v>
      </c>
      <c r="H16" s="431" t="n">
        <v>0</v>
      </c>
      <c r="I16" s="431" t="n">
        <v>0</v>
      </c>
      <c r="J16" s="431" t="n">
        <v>0</v>
      </c>
      <c r="K16" s="431" t="n">
        <v>0</v>
      </c>
      <c r="L16" s="431" t="n">
        <v>0</v>
      </c>
      <c r="M16" s="431" t="n">
        <v>0</v>
      </c>
      <c r="N16" s="431" t="n">
        <v>0</v>
      </c>
      <c r="O16" s="437" t="n">
        <v>109118</v>
      </c>
      <c r="P16" s="437" t="n">
        <v>101738</v>
      </c>
      <c r="Q16" s="437" t="n">
        <v>7380</v>
      </c>
      <c r="R16" s="437" t="n">
        <v>47644</v>
      </c>
      <c r="S16" s="437" t="n">
        <v>40419</v>
      </c>
      <c r="T16" s="437" t="n">
        <v>7225</v>
      </c>
    </row>
    <row r="17" s="353" customFormat="true" ht="54" hidden="false" customHeight="true" outlineLevel="0" collapsed="false">
      <c r="A17" s="93" t="s">
        <v>322</v>
      </c>
      <c r="B17" s="438" t="n">
        <v>1</v>
      </c>
      <c r="C17" s="438" t="n">
        <v>2119</v>
      </c>
      <c r="D17" s="251" t="n">
        <v>49</v>
      </c>
      <c r="E17" s="251" t="n">
        <v>30</v>
      </c>
      <c r="F17" s="251" t="n">
        <v>19</v>
      </c>
      <c r="G17" s="251" t="n">
        <v>7357</v>
      </c>
      <c r="H17" s="251" t="n">
        <v>8644</v>
      </c>
      <c r="I17" s="251" t="n">
        <v>4400</v>
      </c>
      <c r="J17" s="431" t="n">
        <v>0</v>
      </c>
      <c r="K17" s="251" t="n">
        <v>63</v>
      </c>
      <c r="L17" s="251" t="n">
        <v>0</v>
      </c>
      <c r="M17" s="251" t="n">
        <v>5364</v>
      </c>
      <c r="N17" s="251" t="n">
        <v>267</v>
      </c>
      <c r="O17" s="251" t="n">
        <v>81639</v>
      </c>
      <c r="P17" s="251" t="n">
        <v>72489</v>
      </c>
      <c r="Q17" s="251" t="n">
        <v>9150</v>
      </c>
      <c r="R17" s="251" t="n">
        <v>127355</v>
      </c>
      <c r="S17" s="251" t="n">
        <v>107115</v>
      </c>
      <c r="T17" s="251" t="n">
        <v>20240</v>
      </c>
    </row>
    <row r="18" s="353" customFormat="true" ht="54" hidden="false" customHeight="true" outlineLevel="0" collapsed="false">
      <c r="A18" s="95" t="s">
        <v>323</v>
      </c>
      <c r="B18" s="439" t="n">
        <v>1</v>
      </c>
      <c r="C18" s="439" t="n">
        <v>2186</v>
      </c>
      <c r="D18" s="253" t="n">
        <v>47</v>
      </c>
      <c r="E18" s="253" t="n">
        <v>23</v>
      </c>
      <c r="F18" s="253" t="n">
        <v>13</v>
      </c>
      <c r="G18" s="253" t="n">
        <v>8516</v>
      </c>
      <c r="H18" s="253" t="n">
        <v>6297</v>
      </c>
      <c r="I18" s="253" t="n">
        <v>1191</v>
      </c>
      <c r="J18" s="253" t="n">
        <v>2171</v>
      </c>
      <c r="K18" s="253" t="n">
        <v>118</v>
      </c>
      <c r="L18" s="440" t="n">
        <v>0</v>
      </c>
      <c r="M18" s="253" t="n">
        <v>5107</v>
      </c>
      <c r="N18" s="253" t="n">
        <v>523</v>
      </c>
      <c r="O18" s="253" t="n">
        <v>49637</v>
      </c>
      <c r="P18" s="253" t="n">
        <v>42598</v>
      </c>
      <c r="Q18" s="253" t="n">
        <v>7040</v>
      </c>
      <c r="R18" s="253" t="n">
        <v>81585</v>
      </c>
      <c r="S18" s="253" t="n">
        <v>72129</v>
      </c>
      <c r="T18" s="253" t="n">
        <v>9456</v>
      </c>
    </row>
    <row r="19" s="376" customFormat="true" ht="14.25" hidden="false" customHeight="true" outlineLevel="0" collapsed="false">
      <c r="A19" s="33"/>
      <c r="B19" s="33"/>
      <c r="C19" s="33"/>
      <c r="D19" s="118"/>
      <c r="E19" s="118"/>
      <c r="F19" s="118"/>
      <c r="G19" s="118"/>
      <c r="H19" s="118"/>
      <c r="I19" s="118"/>
      <c r="J19" s="375"/>
      <c r="K19" s="375"/>
      <c r="L19" s="118"/>
      <c r="M19" s="375"/>
      <c r="N19" s="375"/>
      <c r="O19" s="118"/>
      <c r="P19" s="118"/>
      <c r="Q19" s="118"/>
      <c r="R19" s="118"/>
      <c r="S19" s="118"/>
      <c r="T19" s="117" t="s">
        <v>293</v>
      </c>
    </row>
  </sheetData>
  <mergeCells count="10">
    <mergeCell ref="A4:K4"/>
    <mergeCell ref="L4:T4"/>
    <mergeCell ref="A7:A8"/>
    <mergeCell ref="B7:B8"/>
    <mergeCell ref="C7:C8"/>
    <mergeCell ref="D7:F7"/>
    <mergeCell ref="G7:K7"/>
    <mergeCell ref="L7:N7"/>
    <mergeCell ref="O7:Q7"/>
    <mergeCell ref="R7:T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2.99"/>
    <col collapsed="false" customWidth="false" hidden="false" outlineLevel="0" max="3" min="2" style="377" width="8.99"/>
    <col collapsed="false" customWidth="true" hidden="false" outlineLevel="0" max="4" min="4" style="377" width="7.87"/>
    <col collapsed="false" customWidth="true" hidden="false" outlineLevel="0" max="5" min="5" style="377" width="6.99"/>
    <col collapsed="false" customWidth="true" hidden="false" outlineLevel="0" max="7" min="6" style="377" width="7.74"/>
    <col collapsed="false" customWidth="true" hidden="false" outlineLevel="0" max="8" min="8" style="377" width="9.5"/>
    <col collapsed="false" customWidth="false" hidden="false" outlineLevel="0" max="9" min="9" style="377" width="8.99"/>
    <col collapsed="false" customWidth="true" hidden="false" outlineLevel="0" max="10" min="10" style="377" width="7.37"/>
    <col collapsed="false" customWidth="true" hidden="false" outlineLevel="0" max="11" min="11" style="377" width="6.99"/>
    <col collapsed="false" customWidth="true" hidden="false" outlineLevel="0" max="12" min="12" style="377" width="6.5"/>
    <col collapsed="false" customWidth="true" hidden="false" outlineLevel="0" max="14" min="13" style="377" width="6.87"/>
    <col collapsed="false" customWidth="true" hidden="false" outlineLevel="0" max="15" min="15" style="377" width="6.24"/>
    <col collapsed="false" customWidth="true" hidden="false" outlineLevel="0" max="16" min="16" style="377" width="5.5"/>
    <col collapsed="false" customWidth="true" hidden="false" outlineLevel="0" max="17" min="17" style="377" width="7.12"/>
    <col collapsed="false" customWidth="true" hidden="false" outlineLevel="0" max="18" min="18" style="377" width="5.87"/>
    <col collapsed="false" customWidth="true" hidden="false" outlineLevel="0" max="19" min="19" style="377" width="6.99"/>
    <col collapsed="false" customWidth="true" hidden="false" outlineLevel="0" max="20" min="20" style="377" width="5.99"/>
    <col collapsed="false" customWidth="true" hidden="false" outlineLevel="0" max="21" min="21" style="377" width="7.5"/>
    <col collapsed="false" customWidth="false" hidden="false" outlineLevel="0" max="257" min="22" style="153" width="8.99"/>
  </cols>
  <sheetData>
    <row r="1" s="32" customFormat="true" ht="11.25" hidden="false" customHeight="true" outlineLevel="0" collapsed="false">
      <c r="B1" s="441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s="32" customFormat="true" ht="14.25" hidden="false" customHeight="true" outlineLevel="0" collapsed="false">
      <c r="A2" s="76" t="s">
        <v>324</v>
      </c>
      <c r="B2" s="31"/>
      <c r="C2" s="26"/>
      <c r="D2" s="26"/>
      <c r="E2" s="26"/>
      <c r="F2" s="26"/>
      <c r="G2" s="26"/>
      <c r="H2" s="24"/>
      <c r="I2" s="26"/>
      <c r="J2" s="26"/>
      <c r="L2" s="26"/>
      <c r="M2" s="25"/>
      <c r="N2" s="25"/>
      <c r="O2" s="25"/>
      <c r="R2" s="51"/>
      <c r="S2" s="31"/>
      <c r="T2" s="158"/>
      <c r="U2" s="25" t="s">
        <v>325</v>
      </c>
    </row>
    <row r="3" s="32" customFormat="true" ht="14.25" hidden="false" customHeight="true" outlineLevel="0" collapsed="false">
      <c r="B3" s="442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156"/>
      <c r="Q3" s="156"/>
      <c r="R3" s="156"/>
      <c r="S3" s="156"/>
      <c r="T3" s="156"/>
      <c r="U3" s="156"/>
    </row>
    <row r="4" s="32" customFormat="true" ht="45" hidden="false" customHeight="true" outlineLevel="0" collapsed="false">
      <c r="A4" s="28" t="s">
        <v>326</v>
      </c>
      <c r="B4" s="28"/>
      <c r="C4" s="28"/>
      <c r="D4" s="28"/>
      <c r="E4" s="28"/>
      <c r="F4" s="28"/>
      <c r="G4" s="28"/>
      <c r="H4" s="28"/>
      <c r="I4" s="28"/>
      <c r="J4" s="28" t="s">
        <v>327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161"/>
      <c r="Q5" s="161"/>
      <c r="R5" s="28"/>
      <c r="S5" s="28"/>
      <c r="T5" s="28"/>
      <c r="U5" s="443"/>
    </row>
    <row r="6" s="164" customFormat="true" ht="14.25" hidden="false" customHeight="true" outlineLevel="0" collapsed="false">
      <c r="A6" s="106" t="s">
        <v>328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Q6" s="165"/>
      <c r="R6" s="165"/>
      <c r="S6" s="342"/>
      <c r="T6" s="342"/>
      <c r="U6" s="215" t="s">
        <v>329</v>
      </c>
    </row>
    <row r="7" s="109" customFormat="true" ht="18" hidden="false" customHeight="true" outlineLevel="0" collapsed="false">
      <c r="A7" s="36" t="s">
        <v>88</v>
      </c>
      <c r="B7" s="138" t="s">
        <v>330</v>
      </c>
      <c r="C7" s="60" t="s">
        <v>331</v>
      </c>
      <c r="D7" s="426" t="s">
        <v>332</v>
      </c>
      <c r="E7" s="426"/>
      <c r="F7" s="426"/>
      <c r="G7" s="426"/>
      <c r="H7" s="60" t="s">
        <v>333</v>
      </c>
      <c r="I7" s="124" t="s">
        <v>334</v>
      </c>
      <c r="J7" s="107" t="s">
        <v>335</v>
      </c>
      <c r="K7" s="107"/>
      <c r="L7" s="107"/>
      <c r="M7" s="107" t="s">
        <v>336</v>
      </c>
      <c r="N7" s="107"/>
      <c r="O7" s="107"/>
      <c r="P7" s="426" t="s">
        <v>337</v>
      </c>
      <c r="Q7" s="426"/>
      <c r="R7" s="426"/>
      <c r="S7" s="426"/>
      <c r="T7" s="60" t="s">
        <v>338</v>
      </c>
      <c r="U7" s="124" t="s">
        <v>339</v>
      </c>
    </row>
    <row r="8" s="109" customFormat="true" ht="18" hidden="false" customHeight="true" outlineLevel="0" collapsed="false">
      <c r="A8" s="36"/>
      <c r="B8" s="138"/>
      <c r="C8" s="60"/>
      <c r="D8" s="426"/>
      <c r="E8" s="426"/>
      <c r="F8" s="426"/>
      <c r="G8" s="426"/>
      <c r="H8" s="60"/>
      <c r="I8" s="124"/>
      <c r="J8" s="107"/>
      <c r="K8" s="107"/>
      <c r="L8" s="107"/>
      <c r="M8" s="107"/>
      <c r="N8" s="107"/>
      <c r="O8" s="107"/>
      <c r="P8" s="426"/>
      <c r="Q8" s="426"/>
      <c r="R8" s="426"/>
      <c r="S8" s="426"/>
      <c r="T8" s="60"/>
      <c r="U8" s="124"/>
    </row>
    <row r="9" s="109" customFormat="true" ht="20.1" hidden="false" customHeight="true" outlineLevel="0" collapsed="false">
      <c r="A9" s="36"/>
      <c r="B9" s="138"/>
      <c r="C9" s="60"/>
      <c r="D9" s="43"/>
      <c r="E9" s="40" t="s">
        <v>340</v>
      </c>
      <c r="F9" s="40" t="s">
        <v>341</v>
      </c>
      <c r="G9" s="40" t="s">
        <v>342</v>
      </c>
      <c r="H9" s="60"/>
      <c r="I9" s="124"/>
      <c r="J9" s="39"/>
      <c r="K9" s="126" t="s">
        <v>343</v>
      </c>
      <c r="L9" s="126" t="s">
        <v>344</v>
      </c>
      <c r="M9" s="39"/>
      <c r="N9" s="126" t="s">
        <v>343</v>
      </c>
      <c r="O9" s="126" t="s">
        <v>344</v>
      </c>
      <c r="P9" s="43"/>
      <c r="Q9" s="41" t="s">
        <v>345</v>
      </c>
      <c r="R9" s="41" t="s">
        <v>346</v>
      </c>
      <c r="S9" s="41" t="s">
        <v>347</v>
      </c>
      <c r="T9" s="60"/>
      <c r="U9" s="124"/>
    </row>
    <row r="10" s="109" customFormat="true" ht="20.1" hidden="false" customHeight="true" outlineLevel="0" collapsed="false">
      <c r="A10" s="36"/>
      <c r="B10" s="138"/>
      <c r="C10" s="60"/>
      <c r="D10" s="43"/>
      <c r="E10" s="43"/>
      <c r="F10" s="43"/>
      <c r="G10" s="43"/>
      <c r="H10" s="43"/>
      <c r="I10" s="124"/>
      <c r="J10" s="39"/>
      <c r="K10" s="126"/>
      <c r="L10" s="126"/>
      <c r="M10" s="39"/>
      <c r="N10" s="126"/>
      <c r="O10" s="126"/>
      <c r="P10" s="126"/>
      <c r="Q10" s="126"/>
      <c r="R10" s="126"/>
      <c r="S10" s="126"/>
      <c r="T10" s="60"/>
      <c r="U10" s="124"/>
    </row>
    <row r="11" s="8" customFormat="true" ht="30" hidden="false" customHeight="true" outlineLevel="0" collapsed="false">
      <c r="A11" s="45" t="s">
        <v>68</v>
      </c>
      <c r="B11" s="63" t="n">
        <v>9026</v>
      </c>
      <c r="C11" s="49" t="n">
        <v>2985</v>
      </c>
      <c r="D11" s="63" t="n">
        <v>893</v>
      </c>
      <c r="E11" s="49" t="n">
        <v>287</v>
      </c>
      <c r="F11" s="49" t="n">
        <v>459</v>
      </c>
      <c r="G11" s="49" t="n">
        <v>147</v>
      </c>
      <c r="H11" s="49" t="n">
        <v>472</v>
      </c>
      <c r="I11" s="50" t="n">
        <v>0</v>
      </c>
      <c r="J11" s="49" t="n">
        <v>664</v>
      </c>
      <c r="K11" s="49" t="n">
        <v>311</v>
      </c>
      <c r="L11" s="49" t="n">
        <v>353</v>
      </c>
      <c r="M11" s="63" t="n">
        <v>2144</v>
      </c>
      <c r="N11" s="335" t="n">
        <v>211</v>
      </c>
      <c r="O11" s="335" t="n">
        <v>1933</v>
      </c>
      <c r="P11" s="49" t="n">
        <v>243</v>
      </c>
      <c r="Q11" s="251" t="n">
        <v>65</v>
      </c>
      <c r="R11" s="251" t="n">
        <v>123</v>
      </c>
      <c r="S11" s="251" t="n">
        <v>55</v>
      </c>
      <c r="T11" s="251" t="n">
        <v>257</v>
      </c>
      <c r="U11" s="251" t="n">
        <v>1368</v>
      </c>
      <c r="V11" s="32"/>
      <c r="W11" s="32"/>
      <c r="X11" s="32"/>
      <c r="Y11" s="32"/>
      <c r="Z11" s="32"/>
      <c r="AA11" s="32"/>
      <c r="AB11" s="32"/>
    </row>
    <row r="12" s="32" customFormat="true" ht="30" hidden="false" customHeight="true" outlineLevel="0" collapsed="false">
      <c r="A12" s="45" t="s">
        <v>69</v>
      </c>
      <c r="B12" s="63" t="n">
        <v>9262</v>
      </c>
      <c r="C12" s="49" t="n">
        <v>2946</v>
      </c>
      <c r="D12" s="63" t="n">
        <v>963</v>
      </c>
      <c r="E12" s="49" t="n">
        <v>312</v>
      </c>
      <c r="F12" s="49" t="n">
        <v>474</v>
      </c>
      <c r="G12" s="49" t="n">
        <v>177</v>
      </c>
      <c r="H12" s="49" t="n">
        <v>439</v>
      </c>
      <c r="I12" s="50" t="n">
        <v>1</v>
      </c>
      <c r="J12" s="49" t="n">
        <v>640</v>
      </c>
      <c r="K12" s="49" t="n">
        <v>369</v>
      </c>
      <c r="L12" s="49" t="n">
        <v>271</v>
      </c>
      <c r="M12" s="63" t="n">
        <v>2235</v>
      </c>
      <c r="N12" s="63" t="n">
        <v>1991</v>
      </c>
      <c r="O12" s="63" t="n">
        <v>244</v>
      </c>
      <c r="P12" s="49" t="n">
        <v>258</v>
      </c>
      <c r="Q12" s="251" t="n">
        <v>62</v>
      </c>
      <c r="R12" s="251" t="n">
        <v>124</v>
      </c>
      <c r="S12" s="251" t="n">
        <v>72</v>
      </c>
      <c r="T12" s="251" t="n">
        <v>267</v>
      </c>
      <c r="U12" s="251" t="n">
        <v>1513</v>
      </c>
    </row>
    <row r="13" s="119" customFormat="true" ht="30" hidden="false" customHeight="true" outlineLevel="0" collapsed="false">
      <c r="A13" s="45" t="s">
        <v>71</v>
      </c>
      <c r="B13" s="63" t="n">
        <v>9242</v>
      </c>
      <c r="C13" s="63" t="n">
        <v>2918</v>
      </c>
      <c r="D13" s="63" t="n">
        <v>975</v>
      </c>
      <c r="E13" s="63" t="n">
        <v>291</v>
      </c>
      <c r="F13" s="63" t="n">
        <v>502</v>
      </c>
      <c r="G13" s="63" t="n">
        <v>182</v>
      </c>
      <c r="H13" s="63" t="n">
        <v>455</v>
      </c>
      <c r="I13" s="63" t="n">
        <v>0</v>
      </c>
      <c r="J13" s="63" t="n">
        <v>652</v>
      </c>
      <c r="K13" s="63" t="n">
        <v>356</v>
      </c>
      <c r="L13" s="63" t="n">
        <v>296</v>
      </c>
      <c r="M13" s="63" t="n">
        <v>2215</v>
      </c>
      <c r="N13" s="63" t="n">
        <v>1854</v>
      </c>
      <c r="O13" s="63" t="n">
        <v>361</v>
      </c>
      <c r="P13" s="63" t="n">
        <v>246</v>
      </c>
      <c r="Q13" s="63" t="n">
        <v>51</v>
      </c>
      <c r="R13" s="63" t="n">
        <v>127</v>
      </c>
      <c r="S13" s="63" t="n">
        <v>68</v>
      </c>
      <c r="T13" s="63" t="n">
        <v>224</v>
      </c>
      <c r="U13" s="63" t="n">
        <v>1557</v>
      </c>
    </row>
    <row r="14" s="119" customFormat="true" ht="30" hidden="false" customHeight="true" outlineLevel="0" collapsed="false">
      <c r="A14" s="444" t="s">
        <v>72</v>
      </c>
      <c r="B14" s="445" t="n">
        <v>9316</v>
      </c>
      <c r="C14" s="445" t="n">
        <v>2704</v>
      </c>
      <c r="D14" s="445" t="n">
        <v>1026</v>
      </c>
      <c r="E14" s="445" t="n">
        <v>271</v>
      </c>
      <c r="F14" s="445" t="n">
        <v>442</v>
      </c>
      <c r="G14" s="445" t="n">
        <v>313</v>
      </c>
      <c r="H14" s="445" t="n">
        <v>590</v>
      </c>
      <c r="I14" s="63" t="n">
        <v>0</v>
      </c>
      <c r="J14" s="445" t="n">
        <v>652</v>
      </c>
      <c r="K14" s="445" t="n">
        <v>316</v>
      </c>
      <c r="L14" s="445" t="n">
        <v>336</v>
      </c>
      <c r="M14" s="445" t="n">
        <v>2366</v>
      </c>
      <c r="N14" s="445" t="n">
        <v>279</v>
      </c>
      <c r="O14" s="445" t="n">
        <v>2087</v>
      </c>
      <c r="P14" s="445" t="n">
        <v>245</v>
      </c>
      <c r="Q14" s="445" t="n">
        <v>39</v>
      </c>
      <c r="R14" s="445" t="n">
        <v>123</v>
      </c>
      <c r="S14" s="445" t="n">
        <v>83</v>
      </c>
      <c r="T14" s="445" t="n">
        <v>304</v>
      </c>
      <c r="U14" s="445" t="n">
        <v>1429</v>
      </c>
    </row>
    <row r="15" s="448" customFormat="true" ht="30" hidden="false" customHeight="true" outlineLevel="0" collapsed="false">
      <c r="A15" s="446" t="s">
        <v>73</v>
      </c>
      <c r="B15" s="447" t="n">
        <v>9316</v>
      </c>
      <c r="C15" s="447" t="n">
        <v>2704</v>
      </c>
      <c r="D15" s="447" t="n">
        <v>1026</v>
      </c>
      <c r="E15" s="447" t="n">
        <v>271</v>
      </c>
      <c r="F15" s="447" t="n">
        <v>442</v>
      </c>
      <c r="G15" s="447" t="n">
        <v>313</v>
      </c>
      <c r="H15" s="447" t="n">
        <v>590</v>
      </c>
      <c r="I15" s="63" t="n">
        <v>0</v>
      </c>
      <c r="J15" s="447" t="n">
        <v>652</v>
      </c>
      <c r="K15" s="447" t="n">
        <v>316</v>
      </c>
      <c r="L15" s="447" t="n">
        <v>336</v>
      </c>
      <c r="M15" s="447" t="n">
        <v>2366</v>
      </c>
      <c r="N15" s="447" t="n">
        <v>2087</v>
      </c>
      <c r="O15" s="447" t="n">
        <v>279</v>
      </c>
      <c r="P15" s="447" t="n">
        <v>245</v>
      </c>
      <c r="Q15" s="447" t="n">
        <v>39</v>
      </c>
      <c r="R15" s="447" t="n">
        <v>123</v>
      </c>
      <c r="S15" s="447" t="n">
        <v>83</v>
      </c>
      <c r="T15" s="447" t="n">
        <v>304</v>
      </c>
      <c r="U15" s="447" t="n">
        <v>1429</v>
      </c>
    </row>
    <row r="16" s="32" customFormat="true" ht="28.5" hidden="false" customHeight="true" outlineLevel="0" collapsed="false">
      <c r="A16" s="90"/>
      <c r="B16" s="449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9"/>
    </row>
    <row r="17" s="32" customFormat="true" ht="36.2" hidden="false" customHeight="true" outlineLevel="0" collapsed="false">
      <c r="A17" s="93" t="s">
        <v>91</v>
      </c>
      <c r="B17" s="63" t="n">
        <f aca="false">C17+D17+H17+J17+M17+P17+T17+U17</f>
        <v>1262</v>
      </c>
      <c r="C17" s="49" t="n">
        <v>381</v>
      </c>
      <c r="D17" s="63" t="n">
        <v>77</v>
      </c>
      <c r="E17" s="63" t="n">
        <v>18</v>
      </c>
      <c r="F17" s="63" t="n">
        <v>49</v>
      </c>
      <c r="G17" s="63" t="n">
        <v>10</v>
      </c>
      <c r="H17" s="63" t="n">
        <v>86</v>
      </c>
      <c r="I17" s="63" t="n">
        <v>0</v>
      </c>
      <c r="J17" s="49" t="n">
        <v>84</v>
      </c>
      <c r="K17" s="63" t="n">
        <v>27</v>
      </c>
      <c r="L17" s="63" t="n">
        <v>57</v>
      </c>
      <c r="M17" s="49" t="n">
        <v>435</v>
      </c>
      <c r="N17" s="63" t="n">
        <v>430</v>
      </c>
      <c r="O17" s="63" t="n">
        <v>5</v>
      </c>
      <c r="P17" s="251" t="n">
        <v>22</v>
      </c>
      <c r="Q17" s="251" t="n">
        <v>5</v>
      </c>
      <c r="R17" s="251" t="n">
        <v>14</v>
      </c>
      <c r="S17" s="251" t="n">
        <v>3</v>
      </c>
      <c r="T17" s="251" t="n">
        <v>44</v>
      </c>
      <c r="U17" s="251" t="n">
        <v>133</v>
      </c>
    </row>
    <row r="18" s="32" customFormat="true" ht="36.2" hidden="false" customHeight="true" outlineLevel="0" collapsed="false">
      <c r="A18" s="93" t="s">
        <v>92</v>
      </c>
      <c r="B18" s="63" t="n">
        <f aca="false">C18+D18+H18+J18+M18+P18+T18+U18</f>
        <v>562</v>
      </c>
      <c r="C18" s="49" t="n">
        <v>201</v>
      </c>
      <c r="D18" s="63" t="n">
        <v>62</v>
      </c>
      <c r="E18" s="63" t="n">
        <v>18</v>
      </c>
      <c r="F18" s="63" t="n">
        <v>29</v>
      </c>
      <c r="G18" s="63" t="n">
        <v>15</v>
      </c>
      <c r="H18" s="63" t="n">
        <v>35</v>
      </c>
      <c r="I18" s="63" t="n">
        <v>0</v>
      </c>
      <c r="J18" s="49" t="n">
        <v>52</v>
      </c>
      <c r="K18" s="63" t="n">
        <v>27</v>
      </c>
      <c r="L18" s="63" t="n">
        <v>25</v>
      </c>
      <c r="M18" s="49" t="n">
        <v>149</v>
      </c>
      <c r="N18" s="63" t="n">
        <v>145</v>
      </c>
      <c r="O18" s="63" t="n">
        <v>4</v>
      </c>
      <c r="P18" s="251" t="n">
        <v>23</v>
      </c>
      <c r="Q18" s="251" t="n">
        <v>6</v>
      </c>
      <c r="R18" s="251" t="n">
        <v>13</v>
      </c>
      <c r="S18" s="251" t="n">
        <v>4</v>
      </c>
      <c r="T18" s="251" t="n">
        <v>14</v>
      </c>
      <c r="U18" s="251" t="n">
        <v>26</v>
      </c>
    </row>
    <row r="19" s="32" customFormat="true" ht="36.2" hidden="false" customHeight="true" outlineLevel="0" collapsed="false">
      <c r="A19" s="93" t="s">
        <v>93</v>
      </c>
      <c r="B19" s="63" t="n">
        <f aca="false">C19+D19+H19+J19+M19+P19+T19+U19</f>
        <v>442</v>
      </c>
      <c r="C19" s="49" t="n">
        <v>110</v>
      </c>
      <c r="D19" s="63" t="n">
        <v>57</v>
      </c>
      <c r="E19" s="63" t="n">
        <v>5</v>
      </c>
      <c r="F19" s="63" t="n">
        <v>23</v>
      </c>
      <c r="G19" s="63" t="n">
        <v>29</v>
      </c>
      <c r="H19" s="63" t="n">
        <v>0</v>
      </c>
      <c r="I19" s="63" t="n">
        <v>0</v>
      </c>
      <c r="J19" s="49" t="n">
        <v>31</v>
      </c>
      <c r="K19" s="63" t="n">
        <v>27</v>
      </c>
      <c r="L19" s="63" t="n">
        <v>4</v>
      </c>
      <c r="M19" s="49" t="n">
        <v>89</v>
      </c>
      <c r="N19" s="63" t="n">
        <v>89</v>
      </c>
      <c r="O19" s="63" t="n">
        <v>0</v>
      </c>
      <c r="P19" s="251" t="n">
        <v>30</v>
      </c>
      <c r="Q19" s="251" t="n">
        <v>1</v>
      </c>
      <c r="R19" s="251" t="n">
        <v>17</v>
      </c>
      <c r="S19" s="251" t="n">
        <v>12</v>
      </c>
      <c r="T19" s="251" t="n">
        <v>33</v>
      </c>
      <c r="U19" s="251" t="n">
        <v>92</v>
      </c>
    </row>
    <row r="20" s="32" customFormat="true" ht="36.2" hidden="false" customHeight="true" outlineLevel="0" collapsed="false">
      <c r="A20" s="93" t="s">
        <v>94</v>
      </c>
      <c r="B20" s="63" t="n">
        <f aca="false">C20+D20+H20+J20+M20+P20+T20+U20</f>
        <v>842</v>
      </c>
      <c r="C20" s="49" t="n">
        <v>307</v>
      </c>
      <c r="D20" s="63" t="n">
        <v>75</v>
      </c>
      <c r="E20" s="63" t="n">
        <v>7</v>
      </c>
      <c r="F20" s="63" t="n">
        <v>66</v>
      </c>
      <c r="G20" s="63" t="n">
        <v>2</v>
      </c>
      <c r="H20" s="63" t="n">
        <v>33</v>
      </c>
      <c r="I20" s="63" t="n">
        <v>0</v>
      </c>
      <c r="J20" s="49" t="n">
        <v>75</v>
      </c>
      <c r="K20" s="63" t="n">
        <v>22</v>
      </c>
      <c r="L20" s="63" t="n">
        <v>53</v>
      </c>
      <c r="M20" s="49" t="n">
        <v>222</v>
      </c>
      <c r="N20" s="63" t="n">
        <v>220</v>
      </c>
      <c r="O20" s="63" t="n">
        <v>2</v>
      </c>
      <c r="P20" s="251" t="n">
        <v>19</v>
      </c>
      <c r="Q20" s="251" t="n">
        <v>0</v>
      </c>
      <c r="R20" s="251" t="n">
        <v>19</v>
      </c>
      <c r="S20" s="251" t="n">
        <v>0</v>
      </c>
      <c r="T20" s="251" t="n">
        <v>22</v>
      </c>
      <c r="U20" s="251" t="n">
        <v>89</v>
      </c>
    </row>
    <row r="21" s="32" customFormat="true" ht="36.2" hidden="false" customHeight="true" outlineLevel="0" collapsed="false">
      <c r="A21" s="93" t="s">
        <v>95</v>
      </c>
      <c r="B21" s="63" t="n">
        <f aca="false">C21+D21+H21+J21+M21+P21+T21+U21</f>
        <v>1604</v>
      </c>
      <c r="C21" s="49" t="n">
        <v>506</v>
      </c>
      <c r="D21" s="63" t="n">
        <v>73</v>
      </c>
      <c r="E21" s="63" t="n">
        <v>34</v>
      </c>
      <c r="F21" s="63" t="n">
        <v>33</v>
      </c>
      <c r="G21" s="63" t="n">
        <v>6</v>
      </c>
      <c r="H21" s="63" t="n">
        <v>194</v>
      </c>
      <c r="I21" s="63" t="n">
        <v>0</v>
      </c>
      <c r="J21" s="49" t="n">
        <v>53</v>
      </c>
      <c r="K21" s="63" t="n">
        <v>12</v>
      </c>
      <c r="L21" s="63" t="n">
        <v>41</v>
      </c>
      <c r="M21" s="49" t="n">
        <v>426</v>
      </c>
      <c r="N21" s="63" t="n">
        <v>419</v>
      </c>
      <c r="O21" s="63" t="n">
        <v>7</v>
      </c>
      <c r="P21" s="251" t="n">
        <v>14</v>
      </c>
      <c r="Q21" s="251" t="n">
        <v>7</v>
      </c>
      <c r="R21" s="251" t="n">
        <v>3</v>
      </c>
      <c r="S21" s="251" t="n">
        <v>4</v>
      </c>
      <c r="T21" s="251" t="n">
        <v>7</v>
      </c>
      <c r="U21" s="251" t="n">
        <v>331</v>
      </c>
    </row>
    <row r="22" s="32" customFormat="true" ht="36.2" hidden="false" customHeight="true" outlineLevel="0" collapsed="false">
      <c r="A22" s="93" t="s">
        <v>96</v>
      </c>
      <c r="B22" s="63" t="n">
        <f aca="false">C22+D22+H22+J22+M22+P22+T22+U22</f>
        <v>757</v>
      </c>
      <c r="C22" s="49" t="n">
        <v>204</v>
      </c>
      <c r="D22" s="63" t="n">
        <v>87</v>
      </c>
      <c r="E22" s="63" t="n">
        <v>10</v>
      </c>
      <c r="F22" s="63" t="n">
        <v>52</v>
      </c>
      <c r="G22" s="63" t="n">
        <v>25</v>
      </c>
      <c r="H22" s="63" t="n">
        <v>13</v>
      </c>
      <c r="I22" s="63" t="n">
        <v>0</v>
      </c>
      <c r="J22" s="49" t="n">
        <v>56</v>
      </c>
      <c r="K22" s="63" t="n">
        <v>35</v>
      </c>
      <c r="L22" s="63" t="n">
        <v>21</v>
      </c>
      <c r="M22" s="49" t="n">
        <v>182</v>
      </c>
      <c r="N22" s="63" t="n">
        <v>179</v>
      </c>
      <c r="O22" s="63" t="n">
        <v>3</v>
      </c>
      <c r="P22" s="251" t="n">
        <v>20</v>
      </c>
      <c r="Q22" s="251" t="n">
        <v>2</v>
      </c>
      <c r="R22" s="251" t="n">
        <v>10</v>
      </c>
      <c r="S22" s="251" t="n">
        <v>8</v>
      </c>
      <c r="T22" s="251" t="n">
        <v>27</v>
      </c>
      <c r="U22" s="251" t="n">
        <v>168</v>
      </c>
    </row>
    <row r="23" s="32" customFormat="true" ht="36.2" hidden="false" customHeight="true" outlineLevel="0" collapsed="false">
      <c r="A23" s="93" t="s">
        <v>97</v>
      </c>
      <c r="B23" s="63" t="n">
        <f aca="false">C23+D23+H23+J23+M23+P23+T23+U23</f>
        <v>1002</v>
      </c>
      <c r="C23" s="49" t="n">
        <v>301</v>
      </c>
      <c r="D23" s="63" t="n">
        <v>155</v>
      </c>
      <c r="E23" s="63" t="n">
        <v>82</v>
      </c>
      <c r="F23" s="63" t="n">
        <v>13</v>
      </c>
      <c r="G23" s="63" t="n">
        <v>60</v>
      </c>
      <c r="H23" s="63" t="n">
        <v>62</v>
      </c>
      <c r="I23" s="63" t="n">
        <v>0</v>
      </c>
      <c r="J23" s="49" t="n">
        <v>61</v>
      </c>
      <c r="K23" s="63" t="n">
        <v>40</v>
      </c>
      <c r="L23" s="63" t="n">
        <v>21</v>
      </c>
      <c r="M23" s="49" t="n">
        <v>306</v>
      </c>
      <c r="N23" s="63" t="n">
        <v>120</v>
      </c>
      <c r="O23" s="63" t="n">
        <v>186</v>
      </c>
      <c r="P23" s="251" t="n">
        <v>23</v>
      </c>
      <c r="Q23" s="251" t="n">
        <v>5</v>
      </c>
      <c r="R23" s="251" t="n">
        <v>9</v>
      </c>
      <c r="S23" s="251" t="n">
        <v>9</v>
      </c>
      <c r="T23" s="251" t="n">
        <v>31</v>
      </c>
      <c r="U23" s="251" t="n">
        <v>63</v>
      </c>
    </row>
    <row r="24" s="32" customFormat="true" ht="36.2" hidden="false" customHeight="true" outlineLevel="0" collapsed="false">
      <c r="A24" s="93" t="s">
        <v>98</v>
      </c>
      <c r="B24" s="63" t="n">
        <f aca="false">C24+D24+H24+J24+M24+P24+T24+U24</f>
        <v>1563</v>
      </c>
      <c r="C24" s="49" t="n">
        <v>370</v>
      </c>
      <c r="D24" s="63" t="n">
        <v>256</v>
      </c>
      <c r="E24" s="63" t="n">
        <v>66</v>
      </c>
      <c r="F24" s="63" t="n">
        <v>116</v>
      </c>
      <c r="G24" s="63" t="n">
        <v>74</v>
      </c>
      <c r="H24" s="63" t="n">
        <v>42</v>
      </c>
      <c r="I24" s="63" t="n">
        <v>0</v>
      </c>
      <c r="J24" s="49" t="n">
        <v>177</v>
      </c>
      <c r="K24" s="63" t="n">
        <v>96</v>
      </c>
      <c r="L24" s="63" t="n">
        <v>81</v>
      </c>
      <c r="M24" s="49" t="n">
        <v>306</v>
      </c>
      <c r="N24" s="63" t="n">
        <v>251</v>
      </c>
      <c r="O24" s="63" t="n">
        <v>55</v>
      </c>
      <c r="P24" s="251" t="n">
        <v>67</v>
      </c>
      <c r="Q24" s="251" t="n">
        <v>9</v>
      </c>
      <c r="R24" s="251" t="n">
        <v>22</v>
      </c>
      <c r="S24" s="251" t="n">
        <v>36</v>
      </c>
      <c r="T24" s="251" t="n">
        <v>111</v>
      </c>
      <c r="U24" s="251" t="n">
        <v>234</v>
      </c>
    </row>
    <row r="25" s="32" customFormat="true" ht="36.2" hidden="false" customHeight="true" outlineLevel="0" collapsed="false">
      <c r="A25" s="95" t="s">
        <v>99</v>
      </c>
      <c r="B25" s="450" t="n">
        <f aca="false">C25+D25+H25+J25+M25+P25+T25+U25</f>
        <v>1282</v>
      </c>
      <c r="C25" s="380" t="n">
        <v>324</v>
      </c>
      <c r="D25" s="373" t="n">
        <v>184</v>
      </c>
      <c r="E25" s="373" t="n">
        <v>31</v>
      </c>
      <c r="F25" s="373" t="n">
        <v>61</v>
      </c>
      <c r="G25" s="373" t="n">
        <v>92</v>
      </c>
      <c r="H25" s="373" t="n">
        <v>125</v>
      </c>
      <c r="I25" s="373" t="n">
        <v>0</v>
      </c>
      <c r="J25" s="380" t="n">
        <v>63</v>
      </c>
      <c r="K25" s="373" t="n">
        <v>30</v>
      </c>
      <c r="L25" s="373" t="n">
        <v>33</v>
      </c>
      <c r="M25" s="380" t="n">
        <v>251</v>
      </c>
      <c r="N25" s="373" t="n">
        <v>234</v>
      </c>
      <c r="O25" s="373" t="n">
        <v>17</v>
      </c>
      <c r="P25" s="253" t="n">
        <v>27</v>
      </c>
      <c r="Q25" s="253" t="n">
        <v>4</v>
      </c>
      <c r="R25" s="253" t="n">
        <v>16</v>
      </c>
      <c r="S25" s="253" t="n">
        <v>7</v>
      </c>
      <c r="T25" s="253" t="n">
        <v>15</v>
      </c>
      <c r="U25" s="253" t="n">
        <v>293</v>
      </c>
    </row>
    <row r="26" s="32" customFormat="true" ht="14.25" hidden="false" customHeight="true" outlineLevel="0" collapsed="false">
      <c r="A26" s="106"/>
      <c r="B26" s="164"/>
      <c r="C26" s="451"/>
      <c r="D26" s="431"/>
      <c r="E26" s="431"/>
      <c r="F26" s="431"/>
      <c r="G26" s="431"/>
      <c r="H26" s="431"/>
      <c r="I26" s="431"/>
      <c r="J26" s="431"/>
      <c r="K26" s="431"/>
      <c r="L26" s="431"/>
      <c r="P26" s="431"/>
      <c r="Q26" s="431"/>
      <c r="R26" s="431"/>
      <c r="T26" s="452"/>
      <c r="U26" s="224" t="s">
        <v>100</v>
      </c>
    </row>
    <row r="27" s="32" customFormat="true" ht="14.25" hidden="false" customHeight="false" outlineLevel="0" collapsed="false"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</row>
    <row r="28" s="32" customFormat="true" ht="14.25" hidden="false" customHeight="false" outlineLevel="0" collapsed="false"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</row>
    <row r="29" s="32" customFormat="true" ht="14.25" hidden="false" customHeight="false" outlineLevel="0" collapsed="false"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</row>
    <row r="30" s="32" customFormat="true" ht="14.25" hidden="false" customHeight="false" outlineLevel="0" collapsed="false"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</row>
    <row r="31" s="32" customFormat="true" ht="14.25" hidden="false" customHeight="fals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</row>
    <row r="32" s="32" customFormat="true" ht="14.25" hidden="false" customHeight="fals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</row>
    <row r="33" s="32" customFormat="true" ht="14.25" hidden="false" customHeight="fals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</row>
    <row r="34" s="32" customFormat="true" ht="14.25" hidden="false" customHeight="fals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</row>
    <row r="35" s="32" customFormat="true" ht="14.25" hidden="false" customHeight="fals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</row>
    <row r="36" s="32" customFormat="true" ht="14.25" hidden="false" customHeight="false" outlineLevel="0" collapsed="false"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</row>
    <row r="37" s="32" customFormat="true" ht="14.25" hidden="false" customHeight="fals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</row>
    <row r="38" s="32" customFormat="true" ht="14.25" hidden="false" customHeight="fals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</row>
    <row r="39" s="32" customFormat="true" ht="14.25" hidden="false" customHeight="fals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</row>
    <row r="40" s="32" customFormat="true" ht="14.2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</row>
    <row r="41" s="32" customFormat="true" ht="14.25" hidden="false" customHeight="fals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</row>
    <row r="42" s="32" customFormat="true" ht="14.25" hidden="false" customHeight="fals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</row>
    <row r="43" s="32" customFormat="true" ht="14.2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</row>
    <row r="44" s="32" customFormat="true" ht="14.25" hidden="false" customHeight="fals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</row>
    <row r="45" s="32" customFormat="true" ht="14.25" hidden="false" customHeight="fals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</row>
    <row r="46" s="32" customFormat="true" ht="14.25" hidden="false" customHeight="fals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</row>
    <row r="47" s="32" customFormat="true" ht="14.25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</row>
    <row r="48" s="32" customFormat="true" ht="14.25" hidden="false" customHeight="fals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</row>
    <row r="49" s="32" customFormat="true" ht="14.25" hidden="false" customHeight="fals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</row>
    <row r="50" s="32" customFormat="true" ht="14.25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</row>
    <row r="51" s="32" customFormat="true" ht="14.25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</row>
    <row r="52" s="32" customFormat="true" ht="14.25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</row>
    <row r="53" s="32" customFormat="true" ht="14.25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</row>
    <row r="54" s="32" customFormat="true" ht="14.2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</row>
    <row r="55" s="32" customFormat="true" ht="14.25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</row>
    <row r="56" s="32" customFormat="true" ht="14.25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</row>
    <row r="57" s="32" customFormat="true" ht="14.2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</row>
    <row r="58" s="32" customFormat="true" ht="14.25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</row>
    <row r="59" s="32" customFormat="true" ht="14.2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</row>
    <row r="60" s="32" customFormat="true" ht="14.25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</row>
    <row r="61" s="32" customFormat="true" ht="14.25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</row>
    <row r="62" s="32" customFormat="true" ht="14.2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</row>
    <row r="63" s="32" customFormat="true" ht="14.2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</row>
    <row r="64" s="32" customFormat="true" ht="14.2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</row>
    <row r="65" s="32" customFormat="true" ht="14.2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</row>
    <row r="66" s="32" customFormat="true" ht="14.25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</row>
    <row r="67" s="32" customFormat="true" ht="14.25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</row>
    <row r="68" s="32" customFormat="true" ht="14.2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</row>
    <row r="69" s="32" customFormat="true" ht="14.25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</row>
    <row r="70" s="32" customFormat="true" ht="14.25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</row>
    <row r="71" s="32" customFormat="true" ht="14.25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</row>
    <row r="72" s="32" customFormat="true" ht="14.25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</row>
    <row r="73" s="32" customFormat="true" ht="14.25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</row>
    <row r="74" s="32" customFormat="true" ht="14.25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</row>
    <row r="75" s="32" customFormat="true" ht="14.25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</row>
    <row r="76" s="32" customFormat="true" ht="14.25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</row>
    <row r="77" s="32" customFormat="true" ht="14.25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</row>
    <row r="78" s="32" customFormat="true" ht="14.25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</row>
    <row r="79" s="32" customFormat="true" ht="14.25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</row>
    <row r="80" s="32" customFormat="true" ht="14.25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</row>
    <row r="81" s="32" customFormat="true" ht="14.25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</row>
    <row r="82" s="32" customFormat="true" ht="14.25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</row>
    <row r="83" s="32" customFormat="true" ht="14.25" hidden="false" customHeight="false" outlineLevel="0" collapsed="false"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</row>
  </sheetData>
  <mergeCells count="27">
    <mergeCell ref="A4:I4"/>
    <mergeCell ref="J4:U4"/>
    <mergeCell ref="A7:A10"/>
    <mergeCell ref="B7:B10"/>
    <mergeCell ref="C7:C10"/>
    <mergeCell ref="D7:G8"/>
    <mergeCell ref="H7:H10"/>
    <mergeCell ref="I7:I10"/>
    <mergeCell ref="J7:L8"/>
    <mergeCell ref="M7:O8"/>
    <mergeCell ref="P7:S8"/>
    <mergeCell ref="T7:T10"/>
    <mergeCell ref="U7:U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3.62"/>
    <col collapsed="false" customWidth="true" hidden="false" outlineLevel="0" max="7" min="2" style="119" width="10.99"/>
    <col collapsed="false" customWidth="true" hidden="false" outlineLevel="0" max="13" min="8" style="119" width="13.12"/>
    <col collapsed="false" customWidth="true" hidden="false" outlineLevel="0" max="14" min="14" style="119" width="13.62"/>
    <col collapsed="false" customWidth="true" hidden="false" outlineLevel="0" max="23" min="15" style="119" width="7.37"/>
    <col collapsed="false" customWidth="false" hidden="false" outlineLevel="0" max="257" min="24" style="1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348</v>
      </c>
      <c r="F2" s="142"/>
      <c r="M2" s="25" t="s">
        <v>349</v>
      </c>
      <c r="N2" s="76" t="s">
        <v>350</v>
      </c>
      <c r="S2" s="142"/>
    </row>
    <row r="3" customFormat="false" ht="14.25" hidden="false" customHeight="true" outlineLevel="0" collapsed="false"/>
    <row r="4" customFormat="false" ht="45" hidden="false" customHeight="true" outlineLevel="0" collapsed="false">
      <c r="A4" s="104" t="s">
        <v>351</v>
      </c>
      <c r="B4" s="104"/>
      <c r="C4" s="104"/>
      <c r="D4" s="104"/>
      <c r="E4" s="104"/>
      <c r="F4" s="104"/>
      <c r="G4" s="104"/>
      <c r="H4" s="104" t="s">
        <v>352</v>
      </c>
      <c r="I4" s="104"/>
      <c r="J4" s="104"/>
      <c r="K4" s="104"/>
      <c r="L4" s="104"/>
      <c r="M4" s="104"/>
      <c r="N4" s="104" t="s">
        <v>353</v>
      </c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14.25" hidden="false" customHeight="true" outlineLevel="0" collapsed="false"/>
    <row r="6" s="118" customFormat="true" ht="14.25" hidden="false" customHeight="true" outlineLevel="0" collapsed="false">
      <c r="A6" s="33" t="s">
        <v>354</v>
      </c>
      <c r="M6" s="35" t="s">
        <v>355</v>
      </c>
      <c r="N6" s="33" t="s">
        <v>354</v>
      </c>
      <c r="W6" s="35" t="s">
        <v>355</v>
      </c>
    </row>
    <row r="7" s="152" customFormat="true" ht="22.5" hidden="false" customHeight="true" outlineLevel="0" collapsed="false">
      <c r="A7" s="262" t="s">
        <v>356</v>
      </c>
      <c r="B7" s="297" t="s">
        <v>357</v>
      </c>
      <c r="C7" s="297"/>
      <c r="D7" s="297"/>
      <c r="E7" s="297"/>
      <c r="F7" s="297"/>
      <c r="G7" s="297"/>
      <c r="H7" s="168" t="s">
        <v>357</v>
      </c>
      <c r="I7" s="168"/>
      <c r="J7" s="168"/>
      <c r="K7" s="168"/>
      <c r="L7" s="168"/>
      <c r="M7" s="168"/>
      <c r="N7" s="262" t="s">
        <v>356</v>
      </c>
      <c r="O7" s="169" t="s">
        <v>358</v>
      </c>
      <c r="P7" s="169"/>
      <c r="Q7" s="169"/>
      <c r="R7" s="169"/>
      <c r="S7" s="169"/>
      <c r="T7" s="169"/>
      <c r="U7" s="169"/>
      <c r="V7" s="169"/>
      <c r="W7" s="169"/>
    </row>
    <row r="8" customFormat="false" ht="30" hidden="false" customHeight="true" outlineLevel="0" collapsed="false">
      <c r="A8" s="262"/>
      <c r="B8" s="453" t="s">
        <v>139</v>
      </c>
      <c r="C8" s="453"/>
      <c r="D8" s="453"/>
      <c r="E8" s="454" t="s">
        <v>359</v>
      </c>
      <c r="F8" s="454"/>
      <c r="G8" s="454"/>
      <c r="H8" s="455" t="s">
        <v>360</v>
      </c>
      <c r="I8" s="455"/>
      <c r="J8" s="455"/>
      <c r="K8" s="456" t="s">
        <v>361</v>
      </c>
      <c r="L8" s="456"/>
      <c r="M8" s="456"/>
      <c r="N8" s="262"/>
      <c r="O8" s="457" t="s">
        <v>139</v>
      </c>
      <c r="P8" s="457"/>
      <c r="Q8" s="457"/>
      <c r="R8" s="458" t="s">
        <v>362</v>
      </c>
      <c r="S8" s="458"/>
      <c r="T8" s="458"/>
      <c r="U8" s="458" t="s">
        <v>363</v>
      </c>
      <c r="V8" s="458"/>
      <c r="W8" s="458"/>
    </row>
    <row r="9" customFormat="false" ht="50.25" hidden="false" customHeight="true" outlineLevel="0" collapsed="false">
      <c r="A9" s="262"/>
      <c r="B9" s="265" t="s">
        <v>364</v>
      </c>
      <c r="C9" s="331" t="s">
        <v>365</v>
      </c>
      <c r="D9" s="331" t="s">
        <v>366</v>
      </c>
      <c r="E9" s="331" t="s">
        <v>364</v>
      </c>
      <c r="F9" s="331" t="s">
        <v>365</v>
      </c>
      <c r="G9" s="332" t="s">
        <v>367</v>
      </c>
      <c r="H9" s="265" t="s">
        <v>368</v>
      </c>
      <c r="I9" s="331" t="s">
        <v>365</v>
      </c>
      <c r="J9" s="331" t="s">
        <v>366</v>
      </c>
      <c r="K9" s="265" t="s">
        <v>368</v>
      </c>
      <c r="L9" s="331" t="s">
        <v>365</v>
      </c>
      <c r="M9" s="332" t="s">
        <v>366</v>
      </c>
      <c r="N9" s="262"/>
      <c r="O9" s="265" t="s">
        <v>364</v>
      </c>
      <c r="P9" s="331" t="s">
        <v>365</v>
      </c>
      <c r="Q9" s="331" t="s">
        <v>366</v>
      </c>
      <c r="R9" s="331" t="s">
        <v>364</v>
      </c>
      <c r="S9" s="331" t="s">
        <v>365</v>
      </c>
      <c r="T9" s="331" t="s">
        <v>369</v>
      </c>
      <c r="U9" s="265" t="s">
        <v>368</v>
      </c>
      <c r="V9" s="331" t="s">
        <v>365</v>
      </c>
      <c r="W9" s="332" t="s">
        <v>366</v>
      </c>
    </row>
    <row r="10" s="51" customFormat="true" ht="24.95" hidden="false" customHeight="true" outlineLevel="0" collapsed="false">
      <c r="A10" s="45" t="s">
        <v>68</v>
      </c>
      <c r="B10" s="459" t="s">
        <v>70</v>
      </c>
      <c r="C10" s="460" t="n">
        <v>664</v>
      </c>
      <c r="D10" s="461" t="n">
        <v>486</v>
      </c>
      <c r="E10" s="459" t="s">
        <v>70</v>
      </c>
      <c r="F10" s="462" t="n">
        <v>6</v>
      </c>
      <c r="G10" s="463" t="n">
        <v>12</v>
      </c>
      <c r="H10" s="464" t="s">
        <v>70</v>
      </c>
      <c r="I10" s="465" t="n">
        <v>320</v>
      </c>
      <c r="J10" s="466" t="n">
        <v>188</v>
      </c>
      <c r="K10" s="422" t="s">
        <v>70</v>
      </c>
      <c r="L10" s="251" t="n">
        <v>338</v>
      </c>
      <c r="M10" s="251" t="n">
        <v>286</v>
      </c>
      <c r="N10" s="45" t="s">
        <v>68</v>
      </c>
      <c r="O10" s="467" t="s">
        <v>70</v>
      </c>
      <c r="P10" s="467" t="s">
        <v>70</v>
      </c>
      <c r="Q10" s="467" t="s">
        <v>70</v>
      </c>
      <c r="R10" s="467" t="s">
        <v>70</v>
      </c>
      <c r="S10" s="467" t="s">
        <v>70</v>
      </c>
      <c r="T10" s="467" t="s">
        <v>70</v>
      </c>
      <c r="U10" s="422" t="s">
        <v>70</v>
      </c>
      <c r="V10" s="422" t="s">
        <v>70</v>
      </c>
      <c r="W10" s="422" t="s">
        <v>70</v>
      </c>
    </row>
    <row r="11" s="51" customFormat="true" ht="24.95" hidden="false" customHeight="true" outlineLevel="0" collapsed="false">
      <c r="A11" s="45" t="s">
        <v>69</v>
      </c>
      <c r="B11" s="459" t="n">
        <v>52</v>
      </c>
      <c r="C11" s="460" t="n">
        <v>478</v>
      </c>
      <c r="D11" s="461" t="n">
        <v>361.6</v>
      </c>
      <c r="E11" s="459" t="n">
        <v>7</v>
      </c>
      <c r="F11" s="462" t="n">
        <v>7</v>
      </c>
      <c r="G11" s="463" t="n">
        <v>16.7</v>
      </c>
      <c r="H11" s="464" t="n">
        <v>25</v>
      </c>
      <c r="I11" s="465" t="n">
        <v>221</v>
      </c>
      <c r="J11" s="466" t="n">
        <v>147</v>
      </c>
      <c r="K11" s="422" t="n">
        <v>20</v>
      </c>
      <c r="L11" s="251" t="n">
        <v>250</v>
      </c>
      <c r="M11" s="251" t="n">
        <v>197.9</v>
      </c>
      <c r="N11" s="45" t="s">
        <v>69</v>
      </c>
      <c r="O11" s="467" t="n">
        <v>3</v>
      </c>
      <c r="P11" s="467" t="n">
        <v>3</v>
      </c>
      <c r="Q11" s="467" t="s">
        <v>70</v>
      </c>
      <c r="R11" s="467" t="n">
        <v>0</v>
      </c>
      <c r="S11" s="467" t="n">
        <v>0</v>
      </c>
      <c r="T11" s="467" t="n">
        <v>0</v>
      </c>
      <c r="U11" s="422" t="n">
        <v>3</v>
      </c>
      <c r="V11" s="422" t="n">
        <v>3</v>
      </c>
      <c r="W11" s="422" t="s">
        <v>70</v>
      </c>
    </row>
    <row r="12" s="51" customFormat="true" ht="24.95" hidden="false" customHeight="true" outlineLevel="0" collapsed="false">
      <c r="A12" s="45" t="s">
        <v>71</v>
      </c>
      <c r="B12" s="468" t="n">
        <v>22</v>
      </c>
      <c r="C12" s="468" t="n">
        <v>266</v>
      </c>
      <c r="D12" s="469" t="n">
        <v>165.9</v>
      </c>
      <c r="E12" s="468" t="n">
        <v>6</v>
      </c>
      <c r="F12" s="468" t="n">
        <v>6</v>
      </c>
      <c r="G12" s="469" t="n">
        <v>11.5</v>
      </c>
      <c r="H12" s="468" t="n">
        <v>16</v>
      </c>
      <c r="I12" s="468" t="n">
        <v>260</v>
      </c>
      <c r="J12" s="469" t="n">
        <v>154.4</v>
      </c>
      <c r="K12" s="470" t="n">
        <v>0</v>
      </c>
      <c r="L12" s="470" t="n">
        <v>0</v>
      </c>
      <c r="M12" s="470" t="n">
        <v>0</v>
      </c>
      <c r="N12" s="45" t="s">
        <v>71</v>
      </c>
      <c r="O12" s="471" t="n">
        <v>3</v>
      </c>
      <c r="P12" s="471" t="n">
        <v>3</v>
      </c>
      <c r="Q12" s="467" t="n">
        <v>1.1</v>
      </c>
      <c r="R12" s="471" t="n">
        <v>0</v>
      </c>
      <c r="S12" s="471" t="n">
        <v>0</v>
      </c>
      <c r="T12" s="471" t="n">
        <v>0</v>
      </c>
      <c r="U12" s="471" t="n">
        <v>3</v>
      </c>
      <c r="V12" s="471" t="n">
        <v>3</v>
      </c>
      <c r="W12" s="467" t="n">
        <v>1</v>
      </c>
    </row>
    <row r="13" s="51" customFormat="true" ht="24.95" hidden="false" customHeight="true" outlineLevel="0" collapsed="false">
      <c r="A13" s="45" t="s">
        <v>72</v>
      </c>
      <c r="B13" s="468" t="n">
        <f aca="false">E13+H13+K13</f>
        <v>30</v>
      </c>
      <c r="C13" s="468" t="n">
        <f aca="false">F13+I13+L13</f>
        <v>303</v>
      </c>
      <c r="D13" s="469" t="n">
        <f aca="false">G13+J13+M13</f>
        <v>186</v>
      </c>
      <c r="E13" s="468" t="n">
        <v>6</v>
      </c>
      <c r="F13" s="468" t="n">
        <v>6</v>
      </c>
      <c r="G13" s="469" t="n">
        <v>12</v>
      </c>
      <c r="H13" s="468" t="n">
        <v>17</v>
      </c>
      <c r="I13" s="468" t="n">
        <v>261</v>
      </c>
      <c r="J13" s="469" t="n">
        <v>155</v>
      </c>
      <c r="K13" s="468" t="n">
        <v>7</v>
      </c>
      <c r="L13" s="468" t="n">
        <v>36</v>
      </c>
      <c r="M13" s="468" t="n">
        <v>19</v>
      </c>
      <c r="N13" s="45" t="s">
        <v>72</v>
      </c>
      <c r="O13" s="471" t="n">
        <v>3</v>
      </c>
      <c r="P13" s="471" t="n">
        <v>3</v>
      </c>
      <c r="Q13" s="467" t="n">
        <v>1</v>
      </c>
      <c r="R13" s="471" t="n">
        <v>0</v>
      </c>
      <c r="S13" s="471" t="n">
        <v>0</v>
      </c>
      <c r="T13" s="471" t="n">
        <v>0</v>
      </c>
      <c r="U13" s="471" t="n">
        <v>3</v>
      </c>
      <c r="V13" s="471" t="n">
        <v>3</v>
      </c>
      <c r="W13" s="467" t="n">
        <v>1</v>
      </c>
    </row>
    <row r="14" s="55" customFormat="true" ht="24.95" hidden="false" customHeight="true" outlineLevel="0" collapsed="false">
      <c r="A14" s="87" t="s">
        <v>73</v>
      </c>
      <c r="B14" s="472" t="n">
        <v>25</v>
      </c>
      <c r="C14" s="472" t="n">
        <v>295</v>
      </c>
      <c r="D14" s="473" t="n">
        <v>159.7</v>
      </c>
      <c r="E14" s="472" t="n">
        <v>6</v>
      </c>
      <c r="F14" s="472" t="n">
        <v>6</v>
      </c>
      <c r="G14" s="473" t="n">
        <v>13</v>
      </c>
      <c r="H14" s="472" t="n">
        <v>19</v>
      </c>
      <c r="I14" s="472" t="n">
        <v>289</v>
      </c>
      <c r="J14" s="473" t="n">
        <v>147.1</v>
      </c>
      <c r="K14" s="470" t="n">
        <v>0</v>
      </c>
      <c r="L14" s="470" t="n">
        <v>0</v>
      </c>
      <c r="M14" s="470" t="n">
        <v>0</v>
      </c>
      <c r="N14" s="87" t="s">
        <v>73</v>
      </c>
      <c r="O14" s="474" t="n">
        <v>3</v>
      </c>
      <c r="P14" s="474" t="n">
        <v>3</v>
      </c>
      <c r="Q14" s="474" t="n">
        <v>1</v>
      </c>
      <c r="R14" s="474" t="n">
        <v>0</v>
      </c>
      <c r="S14" s="474" t="n">
        <v>0</v>
      </c>
      <c r="T14" s="474" t="n">
        <v>0</v>
      </c>
      <c r="U14" s="474" t="n">
        <v>3</v>
      </c>
      <c r="V14" s="474" t="n">
        <v>3</v>
      </c>
      <c r="W14" s="475" t="n">
        <v>1</v>
      </c>
    </row>
    <row r="15" s="55" customFormat="true" ht="24.75" hidden="false" customHeight="true" outlineLevel="0" collapsed="false">
      <c r="A15" s="87"/>
      <c r="B15" s="476"/>
      <c r="C15" s="476"/>
      <c r="D15" s="476"/>
      <c r="E15" s="476"/>
      <c r="F15" s="476"/>
      <c r="G15" s="476"/>
      <c r="H15" s="476"/>
      <c r="I15" s="476"/>
      <c r="J15" s="476"/>
      <c r="K15" s="468"/>
      <c r="L15" s="476"/>
      <c r="M15" s="476"/>
      <c r="N15" s="477"/>
      <c r="O15" s="476"/>
      <c r="P15" s="476"/>
      <c r="Q15" s="476"/>
      <c r="R15" s="476"/>
      <c r="S15" s="476"/>
      <c r="T15" s="476"/>
      <c r="U15" s="476"/>
      <c r="V15" s="476"/>
      <c r="W15" s="476"/>
    </row>
    <row r="16" s="51" customFormat="true" ht="36.6" hidden="false" customHeight="true" outlineLevel="0" collapsed="false">
      <c r="A16" s="93" t="s">
        <v>91</v>
      </c>
      <c r="B16" s="478" t="n">
        <v>0</v>
      </c>
      <c r="C16" s="479" t="n">
        <v>0</v>
      </c>
      <c r="D16" s="480" t="n">
        <v>0</v>
      </c>
      <c r="E16" s="478" t="n">
        <v>0</v>
      </c>
      <c r="F16" s="478" t="n">
        <v>0</v>
      </c>
      <c r="G16" s="478" t="n">
        <v>0</v>
      </c>
      <c r="H16" s="478" t="n">
        <v>0</v>
      </c>
      <c r="I16" s="478" t="n">
        <v>0</v>
      </c>
      <c r="J16" s="481" t="n">
        <v>0</v>
      </c>
      <c r="K16" s="470" t="n">
        <v>0</v>
      </c>
      <c r="L16" s="470" t="n">
        <v>0</v>
      </c>
      <c r="M16" s="470" t="n">
        <v>0</v>
      </c>
      <c r="N16" s="93" t="s">
        <v>91</v>
      </c>
      <c r="O16" s="482" t="n">
        <v>0</v>
      </c>
      <c r="P16" s="482" t="n">
        <v>0</v>
      </c>
      <c r="Q16" s="482" t="n">
        <v>0</v>
      </c>
      <c r="R16" s="482" t="n">
        <v>0</v>
      </c>
      <c r="S16" s="482" t="n">
        <v>0</v>
      </c>
      <c r="T16" s="482" t="n">
        <v>0</v>
      </c>
      <c r="U16" s="482" t="n">
        <v>0</v>
      </c>
      <c r="V16" s="482" t="n">
        <v>0</v>
      </c>
      <c r="W16" s="482" t="n">
        <v>0</v>
      </c>
    </row>
    <row r="17" s="51" customFormat="true" ht="36.6" hidden="false" customHeight="true" outlineLevel="0" collapsed="false">
      <c r="A17" s="93" t="s">
        <v>92</v>
      </c>
      <c r="B17" s="478" t="n">
        <v>2</v>
      </c>
      <c r="C17" s="479" t="n">
        <v>2</v>
      </c>
      <c r="D17" s="480" t="n">
        <v>1.2</v>
      </c>
      <c r="E17" s="478" t="n">
        <v>2</v>
      </c>
      <c r="F17" s="478" t="n">
        <v>2</v>
      </c>
      <c r="G17" s="483" t="n">
        <v>1.2</v>
      </c>
      <c r="H17" s="478" t="n">
        <v>0</v>
      </c>
      <c r="I17" s="478" t="n">
        <v>0</v>
      </c>
      <c r="J17" s="481" t="n">
        <v>0</v>
      </c>
      <c r="K17" s="470" t="n">
        <v>0</v>
      </c>
      <c r="L17" s="470" t="n">
        <v>0</v>
      </c>
      <c r="M17" s="470" t="n">
        <v>0</v>
      </c>
      <c r="N17" s="93" t="s">
        <v>92</v>
      </c>
      <c r="O17" s="482" t="n">
        <v>0</v>
      </c>
      <c r="P17" s="482" t="n">
        <v>0</v>
      </c>
      <c r="Q17" s="484" t="n">
        <v>0</v>
      </c>
      <c r="R17" s="482" t="n">
        <v>0</v>
      </c>
      <c r="S17" s="482" t="n">
        <v>0</v>
      </c>
      <c r="T17" s="482" t="n">
        <v>0</v>
      </c>
      <c r="U17" s="482" t="n">
        <v>0</v>
      </c>
      <c r="V17" s="482" t="n">
        <v>0</v>
      </c>
      <c r="W17" s="484" t="n">
        <v>0</v>
      </c>
    </row>
    <row r="18" s="51" customFormat="true" ht="36.6" hidden="false" customHeight="true" outlineLevel="0" collapsed="false">
      <c r="A18" s="93" t="s">
        <v>93</v>
      </c>
      <c r="B18" s="478" t="n">
        <v>0</v>
      </c>
      <c r="C18" s="479" t="n">
        <v>0</v>
      </c>
      <c r="D18" s="480" t="n">
        <v>0</v>
      </c>
      <c r="E18" s="478" t="n">
        <v>0</v>
      </c>
      <c r="F18" s="478" t="n">
        <v>0</v>
      </c>
      <c r="G18" s="481" t="n">
        <v>0</v>
      </c>
      <c r="H18" s="478" t="n">
        <v>0</v>
      </c>
      <c r="I18" s="478" t="n">
        <v>0</v>
      </c>
      <c r="J18" s="481" t="n">
        <v>0</v>
      </c>
      <c r="K18" s="470" t="n">
        <v>0</v>
      </c>
      <c r="L18" s="470" t="n">
        <v>0</v>
      </c>
      <c r="M18" s="470" t="n">
        <v>0</v>
      </c>
      <c r="N18" s="93" t="s">
        <v>93</v>
      </c>
      <c r="O18" s="482" t="n">
        <v>0</v>
      </c>
      <c r="P18" s="482" t="n">
        <v>0</v>
      </c>
      <c r="Q18" s="482" t="n">
        <v>0</v>
      </c>
      <c r="R18" s="482" t="n">
        <v>0</v>
      </c>
      <c r="S18" s="482" t="n">
        <v>0</v>
      </c>
      <c r="T18" s="482" t="n">
        <v>0</v>
      </c>
      <c r="U18" s="482" t="n">
        <v>0</v>
      </c>
      <c r="V18" s="482" t="n">
        <v>0</v>
      </c>
      <c r="W18" s="482" t="n">
        <v>0</v>
      </c>
    </row>
    <row r="19" s="51" customFormat="true" ht="36.6" hidden="false" customHeight="true" outlineLevel="0" collapsed="false">
      <c r="A19" s="93" t="s">
        <v>94</v>
      </c>
      <c r="B19" s="478" t="n">
        <v>1</v>
      </c>
      <c r="C19" s="479" t="n">
        <v>1</v>
      </c>
      <c r="D19" s="480" t="n">
        <v>4</v>
      </c>
      <c r="E19" s="478" t="n">
        <v>1</v>
      </c>
      <c r="F19" s="478" t="n">
        <v>1</v>
      </c>
      <c r="G19" s="481" t="n">
        <v>4</v>
      </c>
      <c r="H19" s="478" t="n">
        <v>0</v>
      </c>
      <c r="I19" s="478" t="n">
        <v>0</v>
      </c>
      <c r="J19" s="481" t="n">
        <v>0</v>
      </c>
      <c r="K19" s="470" t="n">
        <v>0</v>
      </c>
      <c r="L19" s="470" t="n">
        <v>0</v>
      </c>
      <c r="M19" s="470" t="n">
        <v>0</v>
      </c>
      <c r="N19" s="93" t="s">
        <v>94</v>
      </c>
      <c r="O19" s="482" t="n">
        <v>0</v>
      </c>
      <c r="P19" s="482" t="n">
        <v>0</v>
      </c>
      <c r="Q19" s="482" t="n">
        <v>0</v>
      </c>
      <c r="R19" s="482" t="n">
        <v>0</v>
      </c>
      <c r="S19" s="482" t="n">
        <v>0</v>
      </c>
      <c r="T19" s="482" t="n">
        <v>0</v>
      </c>
      <c r="U19" s="482" t="n">
        <v>0</v>
      </c>
      <c r="V19" s="482" t="n">
        <v>0</v>
      </c>
      <c r="W19" s="482" t="n">
        <v>0</v>
      </c>
    </row>
    <row r="20" s="51" customFormat="true" ht="36.6" hidden="false" customHeight="true" outlineLevel="0" collapsed="false">
      <c r="A20" s="93" t="s">
        <v>95</v>
      </c>
      <c r="B20" s="478" t="n">
        <v>3</v>
      </c>
      <c r="C20" s="479" t="n">
        <v>17</v>
      </c>
      <c r="D20" s="480" t="n">
        <v>13.2991</v>
      </c>
      <c r="E20" s="478" t="n">
        <v>0</v>
      </c>
      <c r="F20" s="478" t="n">
        <v>0</v>
      </c>
      <c r="G20" s="481" t="n">
        <v>0</v>
      </c>
      <c r="H20" s="478" t="n">
        <v>3</v>
      </c>
      <c r="I20" s="478" t="n">
        <v>17</v>
      </c>
      <c r="J20" s="481" t="n">
        <v>13.2991</v>
      </c>
      <c r="K20" s="470" t="n">
        <v>0</v>
      </c>
      <c r="L20" s="470" t="n">
        <v>0</v>
      </c>
      <c r="M20" s="470" t="n">
        <v>0</v>
      </c>
      <c r="N20" s="93" t="s">
        <v>95</v>
      </c>
      <c r="O20" s="482" t="n">
        <v>1</v>
      </c>
      <c r="P20" s="482" t="n">
        <v>1</v>
      </c>
      <c r="Q20" s="484" t="n">
        <v>0</v>
      </c>
      <c r="R20" s="482" t="n">
        <v>0</v>
      </c>
      <c r="S20" s="482" t="n">
        <v>0</v>
      </c>
      <c r="T20" s="482" t="n">
        <v>0</v>
      </c>
      <c r="U20" s="482" t="n">
        <v>1</v>
      </c>
      <c r="V20" s="482" t="n">
        <v>1</v>
      </c>
      <c r="W20" s="482" t="n">
        <v>0</v>
      </c>
    </row>
    <row r="21" s="51" customFormat="true" ht="36.6" hidden="false" customHeight="true" outlineLevel="0" collapsed="false">
      <c r="A21" s="93" t="s">
        <v>96</v>
      </c>
      <c r="B21" s="478" t="n">
        <v>3</v>
      </c>
      <c r="C21" s="479" t="n">
        <v>3</v>
      </c>
      <c r="D21" s="480" t="n">
        <v>2.0114</v>
      </c>
      <c r="E21" s="478" t="n">
        <v>0</v>
      </c>
      <c r="F21" s="478" t="n">
        <v>0</v>
      </c>
      <c r="G21" s="481" t="n">
        <v>0</v>
      </c>
      <c r="H21" s="478" t="n">
        <v>3</v>
      </c>
      <c r="I21" s="478" t="n">
        <v>3</v>
      </c>
      <c r="J21" s="481" t="n">
        <v>2.0114</v>
      </c>
      <c r="K21" s="470" t="n">
        <v>0</v>
      </c>
      <c r="L21" s="470" t="n">
        <v>0</v>
      </c>
      <c r="M21" s="470" t="n">
        <v>0</v>
      </c>
      <c r="N21" s="93" t="s">
        <v>96</v>
      </c>
      <c r="O21" s="482" t="n">
        <v>1</v>
      </c>
      <c r="P21" s="482" t="n">
        <v>1</v>
      </c>
      <c r="Q21" s="484" t="n">
        <v>1</v>
      </c>
      <c r="R21" s="482" t="n">
        <v>0</v>
      </c>
      <c r="S21" s="482" t="n">
        <v>0</v>
      </c>
      <c r="T21" s="482" t="n">
        <v>0</v>
      </c>
      <c r="U21" s="482" t="n">
        <v>1</v>
      </c>
      <c r="V21" s="482" t="n">
        <v>1</v>
      </c>
      <c r="W21" s="484" t="n">
        <v>0.7</v>
      </c>
    </row>
    <row r="22" s="51" customFormat="true" ht="36.6" hidden="false" customHeight="true" outlineLevel="0" collapsed="false">
      <c r="A22" s="93" t="s">
        <v>97</v>
      </c>
      <c r="B22" s="478" t="n">
        <v>1</v>
      </c>
      <c r="C22" s="479" t="n">
        <v>1</v>
      </c>
      <c r="D22" s="480" t="n">
        <v>0.97</v>
      </c>
      <c r="E22" s="478" t="n">
        <v>0</v>
      </c>
      <c r="F22" s="478" t="n">
        <v>0</v>
      </c>
      <c r="G22" s="481" t="n">
        <v>0</v>
      </c>
      <c r="H22" s="478" t="n">
        <v>1</v>
      </c>
      <c r="I22" s="478" t="n">
        <v>1</v>
      </c>
      <c r="J22" s="481" t="n">
        <v>0.97</v>
      </c>
      <c r="K22" s="470" t="n">
        <v>0</v>
      </c>
      <c r="L22" s="470" t="n">
        <v>0</v>
      </c>
      <c r="M22" s="470" t="n">
        <v>0</v>
      </c>
      <c r="N22" s="93" t="s">
        <v>97</v>
      </c>
      <c r="O22" s="482" t="n">
        <v>0</v>
      </c>
      <c r="P22" s="482" t="n">
        <v>0</v>
      </c>
      <c r="Q22" s="482" t="n">
        <v>0</v>
      </c>
      <c r="R22" s="482" t="n">
        <v>0</v>
      </c>
      <c r="S22" s="482" t="n">
        <v>0</v>
      </c>
      <c r="T22" s="482" t="n">
        <v>0</v>
      </c>
      <c r="U22" s="482" t="n">
        <v>0</v>
      </c>
      <c r="V22" s="482" t="n">
        <v>0</v>
      </c>
      <c r="W22" s="482" t="n">
        <v>0</v>
      </c>
    </row>
    <row r="23" s="51" customFormat="true" ht="36.6" hidden="false" customHeight="true" outlineLevel="0" collapsed="false">
      <c r="A23" s="93" t="s">
        <v>98</v>
      </c>
      <c r="B23" s="478" t="n">
        <v>6</v>
      </c>
      <c r="C23" s="479" t="n">
        <v>222</v>
      </c>
      <c r="D23" s="480" t="n">
        <v>102.1246</v>
      </c>
      <c r="E23" s="478" t="n">
        <v>0</v>
      </c>
      <c r="F23" s="478" t="n">
        <v>0</v>
      </c>
      <c r="G23" s="481" t="n">
        <v>0</v>
      </c>
      <c r="H23" s="478" t="n">
        <v>6</v>
      </c>
      <c r="I23" s="478" t="n">
        <v>222</v>
      </c>
      <c r="J23" s="481" t="n">
        <v>102.146</v>
      </c>
      <c r="K23" s="470" t="n">
        <v>0</v>
      </c>
      <c r="L23" s="470" t="n">
        <v>0</v>
      </c>
      <c r="M23" s="470" t="n">
        <v>0</v>
      </c>
      <c r="N23" s="93" t="s">
        <v>98</v>
      </c>
      <c r="O23" s="482" t="n">
        <v>1</v>
      </c>
      <c r="P23" s="482" t="n">
        <v>1</v>
      </c>
      <c r="Q23" s="482" t="n">
        <v>0</v>
      </c>
      <c r="R23" s="482" t="n">
        <v>0</v>
      </c>
      <c r="S23" s="482" t="n">
        <v>0</v>
      </c>
      <c r="T23" s="482" t="n">
        <v>0</v>
      </c>
      <c r="U23" s="482" t="n">
        <v>1</v>
      </c>
      <c r="V23" s="482" t="n">
        <v>1</v>
      </c>
      <c r="W23" s="482" t="n">
        <v>0</v>
      </c>
    </row>
    <row r="24" s="51" customFormat="true" ht="36.6" hidden="false" customHeight="true" outlineLevel="0" collapsed="false">
      <c r="A24" s="95" t="s">
        <v>99</v>
      </c>
      <c r="B24" s="485" t="n">
        <v>9</v>
      </c>
      <c r="C24" s="486" t="n">
        <v>49</v>
      </c>
      <c r="D24" s="487" t="n">
        <v>36.0802</v>
      </c>
      <c r="E24" s="485" t="n">
        <v>3</v>
      </c>
      <c r="F24" s="485" t="n">
        <v>3</v>
      </c>
      <c r="G24" s="488" t="n">
        <v>7.369</v>
      </c>
      <c r="H24" s="485" t="n">
        <v>6</v>
      </c>
      <c r="I24" s="485" t="n">
        <v>46</v>
      </c>
      <c r="J24" s="488" t="n">
        <v>28.7033</v>
      </c>
      <c r="K24" s="489" t="n">
        <v>0</v>
      </c>
      <c r="L24" s="489" t="n">
        <v>0</v>
      </c>
      <c r="M24" s="489" t="n">
        <v>0</v>
      </c>
      <c r="N24" s="95" t="s">
        <v>99</v>
      </c>
      <c r="O24" s="490" t="n">
        <v>0</v>
      </c>
      <c r="P24" s="490" t="n">
        <v>0</v>
      </c>
      <c r="Q24" s="490" t="n">
        <v>0</v>
      </c>
      <c r="R24" s="490" t="n">
        <v>0</v>
      </c>
      <c r="S24" s="490" t="n">
        <v>0</v>
      </c>
      <c r="T24" s="490" t="n">
        <v>0</v>
      </c>
      <c r="U24" s="490" t="n">
        <v>0</v>
      </c>
      <c r="V24" s="490" t="n">
        <v>0</v>
      </c>
      <c r="W24" s="490" t="n">
        <v>0</v>
      </c>
    </row>
    <row r="25" s="492" customFormat="true" ht="10.5" hidden="false" customHeight="false" outlineLevel="0" collapsed="false">
      <c r="A25" s="491" t="s">
        <v>122</v>
      </c>
      <c r="B25" s="49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224" t="s">
        <v>100</v>
      </c>
      <c r="N25" s="492" t="s">
        <v>122</v>
      </c>
      <c r="W25" s="224" t="s">
        <v>100</v>
      </c>
    </row>
    <row r="26" customFormat="false" ht="14.25" hidden="false" customHeight="false" outlineLevel="0" collapsed="false">
      <c r="B26" s="493"/>
    </row>
  </sheetData>
  <mergeCells count="15">
    <mergeCell ref="A4:G4"/>
    <mergeCell ref="H4:M4"/>
    <mergeCell ref="N4:W4"/>
    <mergeCell ref="A7:A9"/>
    <mergeCell ref="B7:G7"/>
    <mergeCell ref="H7:M7"/>
    <mergeCell ref="N7:N9"/>
    <mergeCell ref="O7:W7"/>
    <mergeCell ref="B8:D8"/>
    <mergeCell ref="E8:G8"/>
    <mergeCell ref="H8:J8"/>
    <mergeCell ref="K8:M8"/>
    <mergeCell ref="O8:Q8"/>
    <mergeCell ref="R8:T8"/>
    <mergeCell ref="U8:W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2.5"/>
    <col collapsed="false" customWidth="true" hidden="false" outlineLevel="0" max="7" min="2" style="153" width="11.24"/>
    <col collapsed="false" customWidth="false" hidden="false" outlineLevel="0" max="257" min="8" style="153" width="8.99"/>
  </cols>
  <sheetData>
    <row r="1" customFormat="false" ht="11.25" hidden="false" customHeight="true" outlineLevel="0" collapsed="false">
      <c r="A1" s="31"/>
      <c r="B1" s="31"/>
      <c r="C1" s="31"/>
      <c r="D1" s="31"/>
      <c r="E1" s="31"/>
      <c r="F1" s="31"/>
      <c r="G1" s="31"/>
    </row>
    <row r="2" s="494" customFormat="true" ht="14.25" hidden="false" customHeight="true" outlineLevel="0" collapsed="false">
      <c r="A2" s="76"/>
      <c r="B2" s="76"/>
      <c r="C2" s="102"/>
      <c r="D2" s="102"/>
      <c r="E2" s="102"/>
      <c r="F2" s="134"/>
      <c r="G2" s="25" t="s">
        <v>370</v>
      </c>
    </row>
    <row r="3" customFormat="false" ht="14.25" hidden="false" customHeight="true" outlineLevel="0" collapsed="false">
      <c r="A3" s="76"/>
      <c r="B3" s="76"/>
      <c r="C3" s="31"/>
      <c r="D3" s="31"/>
      <c r="E3" s="31"/>
      <c r="F3" s="31"/>
      <c r="G3" s="31"/>
    </row>
    <row r="4" s="147" customFormat="true" ht="22.5" hidden="false" customHeight="true" outlineLevel="0" collapsed="false">
      <c r="A4" s="28" t="s">
        <v>371</v>
      </c>
      <c r="B4" s="28"/>
      <c r="C4" s="28"/>
      <c r="D4" s="28"/>
      <c r="E4" s="28"/>
      <c r="F4" s="28"/>
      <c r="G4" s="28"/>
    </row>
    <row r="5" s="147" customFormat="true" ht="22.5" hidden="false" customHeight="true" outlineLevel="0" collapsed="false">
      <c r="A5" s="28" t="s">
        <v>372</v>
      </c>
      <c r="B5" s="28"/>
      <c r="C5" s="28"/>
      <c r="D5" s="28"/>
      <c r="E5" s="28"/>
      <c r="F5" s="28"/>
      <c r="G5" s="28"/>
    </row>
    <row r="6" s="147" customFormat="true" ht="14.25" hidden="false" customHeight="true" outlineLevel="0" collapsed="false">
      <c r="A6" s="160"/>
      <c r="B6" s="161"/>
      <c r="C6" s="161"/>
      <c r="D6" s="161"/>
      <c r="E6" s="161"/>
      <c r="F6" s="161"/>
      <c r="G6" s="161"/>
    </row>
    <row r="7" s="377" customFormat="true" ht="14.25" hidden="false" customHeight="true" outlineLevel="0" collapsed="false">
      <c r="A7" s="106" t="s">
        <v>277</v>
      </c>
      <c r="B7" s="495"/>
      <c r="C7" s="496"/>
      <c r="D7" s="496"/>
      <c r="E7" s="496"/>
      <c r="F7" s="496"/>
      <c r="G7" s="122" t="s">
        <v>278</v>
      </c>
    </row>
    <row r="8" s="144" customFormat="true" ht="15" hidden="false" customHeight="true" outlineLevel="0" collapsed="false">
      <c r="A8" s="36" t="s">
        <v>373</v>
      </c>
      <c r="B8" s="59" t="s">
        <v>80</v>
      </c>
      <c r="C8" s="60" t="s">
        <v>374</v>
      </c>
      <c r="D8" s="60" t="s">
        <v>375</v>
      </c>
      <c r="E8" s="60" t="s">
        <v>376</v>
      </c>
      <c r="F8" s="60" t="s">
        <v>377</v>
      </c>
      <c r="G8" s="124" t="s">
        <v>292</v>
      </c>
    </row>
    <row r="9" s="144" customFormat="true" ht="18.75" hidden="false" customHeight="true" outlineLevel="0" collapsed="false">
      <c r="A9" s="36"/>
      <c r="B9" s="59"/>
      <c r="C9" s="60"/>
      <c r="D9" s="60"/>
      <c r="E9" s="60"/>
      <c r="F9" s="60"/>
      <c r="G9" s="124"/>
    </row>
    <row r="10" s="144" customFormat="true" ht="18" hidden="false" customHeight="true" outlineLevel="0" collapsed="false">
      <c r="A10" s="36"/>
      <c r="B10" s="59"/>
      <c r="C10" s="60"/>
      <c r="D10" s="60"/>
      <c r="E10" s="60"/>
      <c r="F10" s="60"/>
      <c r="G10" s="124"/>
    </row>
    <row r="11" customFormat="false" ht="105.6" hidden="false" customHeight="true" outlineLevel="0" collapsed="false">
      <c r="A11" s="45" t="s">
        <v>68</v>
      </c>
      <c r="B11" s="335" t="s">
        <v>121</v>
      </c>
      <c r="C11" s="335" t="s">
        <v>121</v>
      </c>
      <c r="D11" s="335" t="s">
        <v>121</v>
      </c>
      <c r="E11" s="335" t="s">
        <v>121</v>
      </c>
      <c r="F11" s="335" t="s">
        <v>121</v>
      </c>
      <c r="G11" s="335" t="s">
        <v>121</v>
      </c>
    </row>
    <row r="12" s="119" customFormat="true" ht="105.6" hidden="false" customHeight="true" outlineLevel="0" collapsed="false">
      <c r="A12" s="45" t="s">
        <v>69</v>
      </c>
      <c r="B12" s="335" t="s">
        <v>121</v>
      </c>
      <c r="C12" s="335" t="s">
        <v>121</v>
      </c>
      <c r="D12" s="335" t="s">
        <v>121</v>
      </c>
      <c r="E12" s="335" t="s">
        <v>121</v>
      </c>
      <c r="F12" s="335" t="s">
        <v>121</v>
      </c>
      <c r="G12" s="335" t="s">
        <v>121</v>
      </c>
      <c r="L12" s="153" t="s">
        <v>378</v>
      </c>
    </row>
    <row r="13" s="119" customFormat="true" ht="105.6" hidden="false" customHeight="true" outlineLevel="0" collapsed="false">
      <c r="A13" s="45" t="s">
        <v>71</v>
      </c>
      <c r="B13" s="335" t="n">
        <v>0</v>
      </c>
      <c r="C13" s="335" t="n">
        <v>0</v>
      </c>
      <c r="D13" s="335" t="n">
        <v>0</v>
      </c>
      <c r="E13" s="335" t="n">
        <v>0</v>
      </c>
      <c r="F13" s="335" t="n">
        <v>0</v>
      </c>
      <c r="G13" s="335" t="n">
        <v>0</v>
      </c>
    </row>
    <row r="14" s="448" customFormat="true" ht="102.75" hidden="false" customHeight="true" outlineLevel="0" collapsed="false">
      <c r="A14" s="45" t="s">
        <v>72</v>
      </c>
      <c r="B14" s="335" t="n">
        <v>0</v>
      </c>
      <c r="C14" s="497" t="n">
        <v>0</v>
      </c>
      <c r="D14" s="497" t="n">
        <v>0</v>
      </c>
      <c r="E14" s="497" t="n">
        <v>0</v>
      </c>
      <c r="F14" s="497" t="n">
        <v>0</v>
      </c>
      <c r="G14" s="497" t="n">
        <v>0</v>
      </c>
    </row>
    <row r="15" s="448" customFormat="true" ht="102.75" hidden="false" customHeight="true" outlineLevel="0" collapsed="false">
      <c r="A15" s="52" t="s">
        <v>73</v>
      </c>
      <c r="B15" s="498" t="n">
        <v>0</v>
      </c>
      <c r="C15" s="499" t="n">
        <v>0</v>
      </c>
      <c r="D15" s="499" t="n">
        <v>0</v>
      </c>
      <c r="E15" s="499" t="n">
        <v>0</v>
      </c>
      <c r="F15" s="499" t="n">
        <v>0</v>
      </c>
      <c r="G15" s="499" t="n">
        <v>0</v>
      </c>
    </row>
    <row r="16" s="152" customFormat="true" ht="14.25" hidden="false" customHeight="true" outlineLevel="0" collapsed="false">
      <c r="A16" s="33" t="s">
        <v>122</v>
      </c>
      <c r="B16" s="441"/>
      <c r="C16" s="500"/>
      <c r="D16" s="500"/>
      <c r="E16" s="500"/>
      <c r="F16" s="500"/>
      <c r="G16" s="224" t="s">
        <v>100</v>
      </c>
    </row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Q16" activeCellId="0" sqref="Q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1" width="7.87"/>
    <col collapsed="false" customWidth="true" hidden="false" outlineLevel="0" max="2" min="2" style="501" width="6.24"/>
    <col collapsed="false" customWidth="true" hidden="false" outlineLevel="0" max="3" min="3" style="501" width="7.37"/>
    <col collapsed="false" customWidth="true" hidden="false" outlineLevel="0" max="4" min="4" style="501" width="4.37"/>
    <col collapsed="false" customWidth="true" hidden="false" outlineLevel="0" max="5" min="5" style="501" width="4.87"/>
    <col collapsed="false" customWidth="true" hidden="false" outlineLevel="0" max="6" min="6" style="501" width="5.62"/>
    <col collapsed="false" customWidth="true" hidden="false" outlineLevel="0" max="7" min="7" style="501" width="11.99"/>
    <col collapsed="false" customWidth="true" hidden="false" outlineLevel="0" max="8" min="8" style="501" width="11.74"/>
    <col collapsed="false" customWidth="true" hidden="false" outlineLevel="0" max="9" min="9" style="501" width="9.36"/>
    <col collapsed="false" customWidth="true" hidden="false" outlineLevel="0" max="10" min="10" style="501" width="11.36"/>
    <col collapsed="false" customWidth="true" hidden="false" outlineLevel="0" max="11" min="11" style="501" width="8.5"/>
    <col collapsed="false" customWidth="true" hidden="false" outlineLevel="0" max="12" min="12" style="501" width="12.12"/>
    <col collapsed="false" customWidth="true" hidden="false" outlineLevel="0" max="13" min="13" style="501" width="12.24"/>
    <col collapsed="false" customWidth="true" hidden="false" outlineLevel="0" max="14" min="14" style="501" width="11.24"/>
    <col collapsed="false" customWidth="true" hidden="false" outlineLevel="0" max="15" min="15" style="501" width="11.99"/>
    <col collapsed="false" customWidth="true" hidden="false" outlineLevel="0" max="16" min="16" style="501" width="12.87"/>
    <col collapsed="false" customWidth="true" hidden="false" outlineLevel="0" max="17" min="17" style="501" width="11.99"/>
    <col collapsed="false" customWidth="false" hidden="false" outlineLevel="0" max="257" min="18" style="501" width="8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</row>
    <row r="2" s="142" customFormat="true" ht="14.25" hidden="false" customHeight="true" outlineLevel="0" collapsed="false">
      <c r="A2" s="76" t="s">
        <v>379</v>
      </c>
      <c r="B2" s="76"/>
      <c r="C2" s="51"/>
      <c r="D2" s="25"/>
      <c r="E2" s="25"/>
      <c r="F2" s="158"/>
      <c r="Q2" s="25" t="s">
        <v>380</v>
      </c>
    </row>
    <row r="3" s="142" customFormat="true" ht="14.25" hidden="false" customHeight="true" outlineLevel="0" collapsed="false">
      <c r="A3" s="76"/>
      <c r="B3" s="76"/>
      <c r="C3" s="51"/>
      <c r="D3" s="51"/>
      <c r="E3" s="51"/>
    </row>
    <row r="4" s="502" customFormat="true" ht="45" hidden="false" customHeight="true" outlineLevel="0" collapsed="false">
      <c r="A4" s="28" t="s">
        <v>381</v>
      </c>
      <c r="B4" s="28"/>
      <c r="C4" s="28"/>
      <c r="D4" s="28"/>
      <c r="E4" s="28"/>
      <c r="F4" s="28"/>
      <c r="G4" s="28"/>
      <c r="H4" s="28"/>
      <c r="I4" s="28"/>
      <c r="J4" s="28"/>
      <c r="K4" s="28" t="s">
        <v>382</v>
      </c>
      <c r="L4" s="28"/>
      <c r="M4" s="28"/>
      <c r="N4" s="28"/>
      <c r="O4" s="28"/>
      <c r="P4" s="28"/>
      <c r="Q4" s="28"/>
    </row>
    <row r="5" s="142" customFormat="true" ht="14.2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504" customFormat="true" ht="14.25" hidden="false" customHeight="true" outlineLevel="0" collapsed="false">
      <c r="A6" s="503" t="s">
        <v>383</v>
      </c>
      <c r="Q6" s="505" t="s">
        <v>384</v>
      </c>
    </row>
    <row r="7" s="504" customFormat="true" ht="42" hidden="false" customHeight="true" outlineLevel="0" collapsed="false">
      <c r="A7" s="506" t="s">
        <v>385</v>
      </c>
      <c r="B7" s="507" t="s">
        <v>386</v>
      </c>
      <c r="C7" s="508" t="s">
        <v>302</v>
      </c>
      <c r="D7" s="509" t="s">
        <v>387</v>
      </c>
      <c r="E7" s="509"/>
      <c r="F7" s="509"/>
      <c r="G7" s="510" t="s">
        <v>388</v>
      </c>
      <c r="H7" s="510"/>
      <c r="I7" s="510"/>
      <c r="J7" s="510"/>
      <c r="K7" s="511"/>
      <c r="L7" s="512" t="s">
        <v>389</v>
      </c>
      <c r="M7" s="512"/>
      <c r="N7" s="512"/>
      <c r="O7" s="513" t="s">
        <v>390</v>
      </c>
      <c r="P7" s="513"/>
      <c r="Q7" s="513"/>
    </row>
    <row r="8" s="504" customFormat="true" ht="54.75" hidden="false" customHeight="true" outlineLevel="0" collapsed="false">
      <c r="A8" s="506"/>
      <c r="B8" s="507"/>
      <c r="C8" s="508"/>
      <c r="D8" s="514"/>
      <c r="E8" s="515" t="s">
        <v>66</v>
      </c>
      <c r="F8" s="515" t="s">
        <v>67</v>
      </c>
      <c r="G8" s="515" t="s">
        <v>391</v>
      </c>
      <c r="H8" s="515" t="s">
        <v>392</v>
      </c>
      <c r="I8" s="515" t="s">
        <v>393</v>
      </c>
      <c r="J8" s="516" t="s">
        <v>394</v>
      </c>
      <c r="K8" s="517" t="s">
        <v>292</v>
      </c>
      <c r="L8" s="518"/>
      <c r="M8" s="515" t="s">
        <v>395</v>
      </c>
      <c r="N8" s="515" t="s">
        <v>396</v>
      </c>
      <c r="O8" s="514"/>
      <c r="P8" s="515" t="s">
        <v>397</v>
      </c>
      <c r="Q8" s="516" t="s">
        <v>398</v>
      </c>
    </row>
    <row r="9" s="504" customFormat="true" ht="63" hidden="false" customHeight="true" outlineLevel="0" collapsed="false">
      <c r="A9" s="45" t="s">
        <v>68</v>
      </c>
      <c r="B9" s="519" t="n">
        <v>2</v>
      </c>
      <c r="C9" s="520" t="n">
        <v>2246</v>
      </c>
      <c r="D9" s="520" t="n">
        <v>84</v>
      </c>
      <c r="E9" s="520" t="n">
        <v>63</v>
      </c>
      <c r="F9" s="520" t="n">
        <v>21</v>
      </c>
      <c r="G9" s="520" t="n">
        <v>52262417</v>
      </c>
      <c r="H9" s="520" t="n">
        <v>10956000</v>
      </c>
      <c r="I9" s="520" t="n">
        <v>616763</v>
      </c>
      <c r="J9" s="519" t="n">
        <v>14746000</v>
      </c>
      <c r="K9" s="520" t="n">
        <v>0</v>
      </c>
      <c r="L9" s="519" t="n">
        <v>212940246</v>
      </c>
      <c r="M9" s="519" t="n">
        <v>201547718</v>
      </c>
      <c r="N9" s="520" t="n">
        <v>11392538</v>
      </c>
      <c r="O9" s="521" t="n">
        <v>316202656</v>
      </c>
      <c r="P9" s="519" t="n">
        <v>294573426</v>
      </c>
      <c r="Q9" s="522" t="n">
        <v>21629260</v>
      </c>
    </row>
    <row r="10" s="504" customFormat="true" ht="63" hidden="false" customHeight="true" outlineLevel="0" collapsed="false">
      <c r="A10" s="45" t="s">
        <v>69</v>
      </c>
      <c r="B10" s="520" t="n">
        <v>2</v>
      </c>
      <c r="C10" s="520" t="n">
        <v>2174</v>
      </c>
      <c r="D10" s="520" t="n">
        <v>80</v>
      </c>
      <c r="E10" s="520" t="n">
        <v>57</v>
      </c>
      <c r="F10" s="520" t="n">
        <v>23</v>
      </c>
      <c r="G10" s="520" t="n">
        <v>59349303</v>
      </c>
      <c r="H10" s="520" t="n">
        <v>12807914</v>
      </c>
      <c r="I10" s="520" t="n">
        <v>766952</v>
      </c>
      <c r="J10" s="519" t="n">
        <v>9587095</v>
      </c>
      <c r="K10" s="520" t="n">
        <v>697435</v>
      </c>
      <c r="L10" s="519" t="n">
        <v>416213380</v>
      </c>
      <c r="M10" s="519" t="n">
        <v>397181929</v>
      </c>
      <c r="N10" s="520" t="n">
        <v>18961451</v>
      </c>
      <c r="O10" s="521" t="n">
        <v>317218558</v>
      </c>
      <c r="P10" s="519" t="n">
        <v>291727135</v>
      </c>
      <c r="Q10" s="522" t="n">
        <v>25491423</v>
      </c>
    </row>
    <row r="11" s="504" customFormat="true" ht="63" hidden="false" customHeight="true" outlineLevel="0" collapsed="false">
      <c r="A11" s="45" t="s">
        <v>71</v>
      </c>
      <c r="B11" s="520" t="n">
        <v>2</v>
      </c>
      <c r="C11" s="520" t="n">
        <v>2174</v>
      </c>
      <c r="D11" s="520" t="n">
        <v>84</v>
      </c>
      <c r="E11" s="520" t="n">
        <v>61</v>
      </c>
      <c r="F11" s="520" t="n">
        <v>23</v>
      </c>
      <c r="G11" s="520" t="n">
        <v>51613118</v>
      </c>
      <c r="H11" s="520" t="n">
        <v>9893573</v>
      </c>
      <c r="I11" s="520" t="n">
        <v>652212</v>
      </c>
      <c r="J11" s="520" t="n">
        <v>9684370</v>
      </c>
      <c r="K11" s="520" t="n">
        <v>384701</v>
      </c>
      <c r="L11" s="520" t="n">
        <v>206713091</v>
      </c>
      <c r="M11" s="520" t="n">
        <v>189426420</v>
      </c>
      <c r="N11" s="520" t="n">
        <v>17286671</v>
      </c>
      <c r="O11" s="520" t="n">
        <v>330159784</v>
      </c>
      <c r="P11" s="520" t="n">
        <v>294472562</v>
      </c>
      <c r="Q11" s="520" t="n">
        <v>35687222</v>
      </c>
    </row>
    <row r="12" s="504" customFormat="true" ht="63" hidden="false" customHeight="true" outlineLevel="0" collapsed="false">
      <c r="A12" s="45" t="s">
        <v>72</v>
      </c>
      <c r="B12" s="520" t="n">
        <v>2</v>
      </c>
      <c r="C12" s="520" t="n">
        <v>2140</v>
      </c>
      <c r="D12" s="520" t="n">
        <v>86</v>
      </c>
      <c r="E12" s="520" t="n">
        <v>62</v>
      </c>
      <c r="F12" s="520" t="n">
        <v>24</v>
      </c>
      <c r="G12" s="520" t="n">
        <v>52199238</v>
      </c>
      <c r="H12" s="520" t="n">
        <v>6765439</v>
      </c>
      <c r="I12" s="520" t="n">
        <v>750146</v>
      </c>
      <c r="J12" s="520" t="n">
        <v>8706523</v>
      </c>
      <c r="K12" s="520" t="n">
        <v>601189</v>
      </c>
      <c r="L12" s="520" t="n">
        <v>253162156</v>
      </c>
      <c r="M12" s="520" t="n">
        <v>228992233</v>
      </c>
      <c r="N12" s="520" t="n">
        <v>24169923</v>
      </c>
      <c r="O12" s="520" t="n">
        <v>341476044</v>
      </c>
      <c r="P12" s="520" t="n">
        <v>290849045</v>
      </c>
      <c r="Q12" s="520" t="n">
        <v>50626999</v>
      </c>
    </row>
    <row r="13" s="524" customFormat="true" ht="63" hidden="false" customHeight="true" outlineLevel="0" collapsed="false">
      <c r="A13" s="87" t="s">
        <v>73</v>
      </c>
      <c r="B13" s="523" t="n">
        <v>2</v>
      </c>
      <c r="C13" s="523" t="n">
        <v>2042</v>
      </c>
      <c r="D13" s="523" t="n">
        <v>90</v>
      </c>
      <c r="E13" s="523" t="n">
        <v>61</v>
      </c>
      <c r="F13" s="523" t="n">
        <v>29</v>
      </c>
      <c r="G13" s="523" t="n">
        <v>59845261</v>
      </c>
      <c r="H13" s="523" t="n">
        <v>6675984</v>
      </c>
      <c r="I13" s="523" t="n">
        <v>656426</v>
      </c>
      <c r="J13" s="523" t="n">
        <v>10803699</v>
      </c>
      <c r="K13" s="523" t="n">
        <v>779640</v>
      </c>
      <c r="L13" s="523" t="n">
        <v>323196023</v>
      </c>
      <c r="M13" s="523" t="n">
        <v>320551480</v>
      </c>
      <c r="N13" s="523" t="n">
        <v>29644543</v>
      </c>
      <c r="O13" s="523" t="n">
        <v>422173907</v>
      </c>
      <c r="P13" s="523" t="n">
        <v>374291895</v>
      </c>
      <c r="Q13" s="523" t="n">
        <v>47882012</v>
      </c>
    </row>
    <row r="14" s="504" customFormat="true" ht="48.75" hidden="false" customHeight="true" outlineLevel="0" collapsed="false">
      <c r="A14" s="525"/>
      <c r="B14" s="519"/>
      <c r="C14" s="520"/>
      <c r="D14" s="520"/>
      <c r="E14" s="520"/>
      <c r="F14" s="520"/>
      <c r="G14" s="520"/>
      <c r="H14" s="520"/>
      <c r="I14" s="520"/>
      <c r="J14" s="519"/>
      <c r="K14" s="520"/>
      <c r="L14" s="526"/>
      <c r="M14" s="526"/>
      <c r="N14" s="520"/>
      <c r="O14" s="520"/>
      <c r="P14" s="519"/>
      <c r="Q14" s="519"/>
    </row>
    <row r="15" s="504" customFormat="true" ht="57" hidden="false" customHeight="true" outlineLevel="0" collapsed="false">
      <c r="A15" s="527" t="s">
        <v>399</v>
      </c>
      <c r="B15" s="520" t="n">
        <v>1</v>
      </c>
      <c r="C15" s="520" t="n">
        <v>1032</v>
      </c>
      <c r="D15" s="520" t="n">
        <v>55</v>
      </c>
      <c r="E15" s="520" t="n">
        <v>34</v>
      </c>
      <c r="F15" s="520" t="n">
        <v>21</v>
      </c>
      <c r="G15" s="520" t="n">
        <v>30213688</v>
      </c>
      <c r="H15" s="520" t="n">
        <v>3185105</v>
      </c>
      <c r="I15" s="520" t="n">
        <v>302703</v>
      </c>
      <c r="J15" s="520" t="n">
        <v>7121076</v>
      </c>
      <c r="K15" s="520" t="n">
        <v>577797</v>
      </c>
      <c r="L15" s="520" t="n">
        <v>275746799</v>
      </c>
      <c r="M15" s="520" t="n">
        <v>262043615</v>
      </c>
      <c r="N15" s="520" t="n">
        <v>13703184</v>
      </c>
      <c r="O15" s="520" t="n">
        <v>332197204</v>
      </c>
      <c r="P15" s="520" t="n">
        <v>301087843</v>
      </c>
      <c r="Q15" s="520" t="n">
        <v>31109361</v>
      </c>
    </row>
    <row r="16" s="504" customFormat="true" ht="57" hidden="false" customHeight="true" outlineLevel="0" collapsed="false">
      <c r="A16" s="528" t="s">
        <v>400</v>
      </c>
      <c r="B16" s="529" t="n">
        <v>1</v>
      </c>
      <c r="C16" s="530" t="n">
        <v>1010</v>
      </c>
      <c r="D16" s="531" t="n">
        <v>35</v>
      </c>
      <c r="E16" s="531" t="n">
        <v>27</v>
      </c>
      <c r="F16" s="531" t="n">
        <v>8</v>
      </c>
      <c r="G16" s="531" t="n">
        <v>29631573</v>
      </c>
      <c r="H16" s="531" t="n">
        <v>3490879</v>
      </c>
      <c r="I16" s="532" t="n">
        <v>353723</v>
      </c>
      <c r="J16" s="532" t="n">
        <v>3682623</v>
      </c>
      <c r="K16" s="532" t="n">
        <v>201843</v>
      </c>
      <c r="L16" s="532" t="n">
        <v>47449224</v>
      </c>
      <c r="M16" s="532" t="n">
        <v>58507865</v>
      </c>
      <c r="N16" s="530" t="n">
        <v>15941359</v>
      </c>
      <c r="O16" s="521" t="n">
        <v>89976703</v>
      </c>
      <c r="P16" s="533" t="n">
        <v>73204052</v>
      </c>
      <c r="Q16" s="533" t="n">
        <v>16772651</v>
      </c>
    </row>
    <row r="17" s="534" customFormat="true" ht="15" hidden="false" customHeight="true" outlineLevel="0" collapsed="false">
      <c r="H17" s="535"/>
      <c r="I17" s="535"/>
      <c r="J17" s="535"/>
      <c r="O17" s="536" t="s">
        <v>401</v>
      </c>
      <c r="P17" s="536"/>
      <c r="Q17" s="536"/>
    </row>
    <row r="18" s="504" customFormat="true" ht="14.1" hidden="false" customHeight="true" outlineLevel="0" collapsed="false">
      <c r="H18" s="505"/>
      <c r="I18" s="505"/>
      <c r="J18" s="505"/>
      <c r="K18" s="505"/>
    </row>
    <row r="19" s="504" customFormat="true" ht="11.25" hidden="false" customHeight="false" outlineLevel="0" collapsed="false"/>
    <row r="20" s="504" customFormat="true" ht="11.25" hidden="false" customHeight="false" outlineLevel="0" collapsed="false"/>
    <row r="21" s="504" customFormat="true" ht="11.25" hidden="false" customHeight="false" outlineLevel="0" collapsed="false"/>
    <row r="22" s="504" customFormat="true" ht="11.25" hidden="false" customHeight="false" outlineLevel="0" collapsed="false"/>
    <row r="23" s="504" customFormat="true" ht="11.25" hidden="false" customHeight="false" outlineLevel="0" collapsed="false"/>
    <row r="24" s="504" customFormat="true" ht="11.25" hidden="false" customHeight="false" outlineLevel="0" collapsed="false"/>
    <row r="25" s="504" customFormat="true" ht="11.25" hidden="false" customHeight="false" outlineLevel="0" collapsed="false"/>
    <row r="26" s="504" customFormat="true" ht="11.25" hidden="false" customHeight="false" outlineLevel="0" collapsed="false"/>
    <row r="27" s="504" customFormat="true" ht="11.25" hidden="false" customHeight="false" outlineLevel="0" collapsed="false"/>
    <row r="28" s="504" customFormat="true" ht="11.25" hidden="false" customHeight="false" outlineLevel="0" collapsed="false"/>
    <row r="29" s="504" customFormat="true" ht="11.25" hidden="false" customHeight="false" outlineLevel="0" collapsed="false"/>
    <row r="30" s="504" customFormat="true" ht="11.25" hidden="false" customHeight="false" outlineLevel="0" collapsed="false"/>
    <row r="31" s="504" customFormat="true" ht="11.25" hidden="false" customHeight="false" outlineLevel="0" collapsed="false"/>
    <row r="32" s="504" customFormat="true" ht="14.25" hidden="false" customHeight="true" outlineLevel="0" collapsed="false"/>
    <row r="33" s="504" customFormat="true" ht="11.25" hidden="false" customHeight="false" outlineLevel="0" collapsed="false"/>
    <row r="34" s="504" customFormat="true" ht="11.25" hidden="false" customHeight="false" outlineLevel="0" collapsed="false"/>
    <row r="35" s="504" customFormat="true" ht="11.25" hidden="false" customHeight="false" outlineLevel="0" collapsed="false"/>
    <row r="36" s="504" customFormat="true" ht="11.25" hidden="false" customHeight="false" outlineLevel="0" collapsed="false"/>
    <row r="37" s="504" customFormat="true" ht="11.25" hidden="false" customHeight="false" outlineLevel="0" collapsed="false"/>
    <row r="38" s="504" customFormat="true" ht="11.25" hidden="false" customHeight="false" outlineLevel="0" collapsed="false"/>
    <row r="39" s="504" customFormat="true" ht="11.25" hidden="false" customHeight="false" outlineLevel="0" collapsed="false"/>
    <row r="40" s="504" customFormat="true" ht="11.25" hidden="false" customHeight="false" outlineLevel="0" collapsed="false"/>
    <row r="41" s="504" customFormat="true" ht="11.25" hidden="false" customHeight="false" outlineLevel="0" collapsed="false"/>
    <row r="42" s="504" customFormat="true" ht="11.25" hidden="false" customHeight="false" outlineLevel="0" collapsed="false"/>
    <row r="43" s="504" customFormat="true" ht="11.25" hidden="false" customHeight="false" outlineLevel="0" collapsed="false"/>
    <row r="44" s="504" customFormat="true" ht="11.25" hidden="false" customHeight="false" outlineLevel="0" collapsed="false"/>
    <row r="45" s="504" customFormat="true" ht="11.25" hidden="false" customHeight="false" outlineLevel="0" collapsed="false"/>
  </sheetData>
  <mergeCells count="12">
    <mergeCell ref="D2:E2"/>
    <mergeCell ref="A4:J4"/>
    <mergeCell ref="K4:Q4"/>
    <mergeCell ref="A7:A8"/>
    <mergeCell ref="B7:B8"/>
    <mergeCell ref="C7:C8"/>
    <mergeCell ref="D7:F7"/>
    <mergeCell ref="G7:J7"/>
    <mergeCell ref="L7:N7"/>
    <mergeCell ref="O7:Q7"/>
    <mergeCell ref="O17:Q17"/>
    <mergeCell ref="H18:K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7" width="12.5"/>
    <col collapsed="false" customWidth="true" hidden="false" outlineLevel="0" max="2" min="2" style="537" width="4.87"/>
    <col collapsed="false" customWidth="true" hidden="false" outlineLevel="0" max="3" min="3" style="537" width="4.37"/>
    <col collapsed="false" customWidth="true" hidden="false" outlineLevel="0" max="4" min="4" style="537" width="4.75"/>
    <col collapsed="false" customWidth="true" hidden="false" outlineLevel="0" max="5" min="5" style="537" width="4.37"/>
    <col collapsed="false" customWidth="true" hidden="false" outlineLevel="0" max="6" min="6" style="537" width="4.75"/>
    <col collapsed="false" customWidth="true" hidden="false" outlineLevel="0" max="7" min="7" style="537" width="4.87"/>
    <col collapsed="false" customWidth="true" hidden="false" outlineLevel="0" max="8" min="8" style="537" width="7.5"/>
    <col collapsed="false" customWidth="true" hidden="false" outlineLevel="0" max="9" min="9" style="537" width="5.36"/>
    <col collapsed="false" customWidth="true" hidden="false" outlineLevel="0" max="11" min="10" style="537" width="5.24"/>
    <col collapsed="false" customWidth="true" hidden="false" outlineLevel="0" max="12" min="12" style="537" width="6.87"/>
    <col collapsed="false" customWidth="true" hidden="false" outlineLevel="0" max="14" min="13" style="537" width="5.24"/>
    <col collapsed="false" customWidth="false" hidden="false" outlineLevel="0" max="257" min="15" style="537" width="8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</row>
    <row r="2" s="142" customFormat="true" ht="14.25" hidden="false" customHeight="true" outlineLevel="0" collapsed="false">
      <c r="A2" s="76" t="s">
        <v>402</v>
      </c>
      <c r="B2" s="76"/>
      <c r="C2" s="51"/>
      <c r="D2" s="25"/>
      <c r="E2" s="25"/>
      <c r="F2" s="158"/>
    </row>
    <row r="3" s="142" customFormat="true" ht="14.25" hidden="false" customHeight="true" outlineLevel="0" collapsed="false">
      <c r="A3" s="76"/>
      <c r="B3" s="76"/>
      <c r="C3" s="51"/>
      <c r="D3" s="51"/>
      <c r="E3" s="51"/>
    </row>
    <row r="4" s="502" customFormat="true" ht="45" hidden="false" customHeight="true" outlineLevel="0" collapsed="false">
      <c r="A4" s="104" t="s">
        <v>40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502" customFormat="true" ht="14.25" hidden="false" customHeight="true" outlineLevel="0" collapsed="false">
      <c r="A5" s="538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504" customFormat="true" ht="14.25" hidden="false" customHeight="true" outlineLevel="0" collapsed="false">
      <c r="A6" s="503" t="s">
        <v>58</v>
      </c>
      <c r="N6" s="505" t="s">
        <v>59</v>
      </c>
    </row>
    <row r="7" s="504" customFormat="true" ht="20.45" hidden="false" customHeight="true" outlineLevel="0" collapsed="false">
      <c r="A7" s="506" t="s">
        <v>106</v>
      </c>
      <c r="B7" s="539" t="s">
        <v>404</v>
      </c>
      <c r="C7" s="539"/>
      <c r="D7" s="539"/>
      <c r="E7" s="539"/>
      <c r="F7" s="539"/>
      <c r="G7" s="509" t="s">
        <v>405</v>
      </c>
      <c r="H7" s="509"/>
      <c r="I7" s="509"/>
      <c r="J7" s="509"/>
      <c r="K7" s="540" t="s">
        <v>406</v>
      </c>
      <c r="L7" s="540"/>
      <c r="M7" s="540"/>
      <c r="N7" s="540"/>
    </row>
    <row r="8" s="546" customFormat="true" ht="20.25" hidden="false" customHeight="true" outlineLevel="0" collapsed="false">
      <c r="A8" s="506"/>
      <c r="B8" s="541"/>
      <c r="C8" s="515" t="s">
        <v>407</v>
      </c>
      <c r="D8" s="542" t="s">
        <v>408</v>
      </c>
      <c r="E8" s="542"/>
      <c r="F8" s="542"/>
      <c r="G8" s="543"/>
      <c r="H8" s="515" t="s">
        <v>409</v>
      </c>
      <c r="I8" s="544" t="s">
        <v>66</v>
      </c>
      <c r="J8" s="544" t="s">
        <v>67</v>
      </c>
      <c r="K8" s="543"/>
      <c r="L8" s="545" t="s">
        <v>410</v>
      </c>
      <c r="M8" s="515" t="s">
        <v>66</v>
      </c>
      <c r="N8" s="516" t="s">
        <v>67</v>
      </c>
    </row>
    <row r="9" s="546" customFormat="true" ht="36" hidden="false" customHeight="true" outlineLevel="0" collapsed="false">
      <c r="A9" s="506"/>
      <c r="B9" s="541"/>
      <c r="C9" s="515"/>
      <c r="D9" s="514"/>
      <c r="E9" s="515" t="s">
        <v>411</v>
      </c>
      <c r="F9" s="515" t="s">
        <v>412</v>
      </c>
      <c r="G9" s="543"/>
      <c r="H9" s="515"/>
      <c r="I9" s="544"/>
      <c r="J9" s="544"/>
      <c r="K9" s="543"/>
      <c r="L9" s="545"/>
      <c r="M9" s="515"/>
      <c r="N9" s="516"/>
    </row>
    <row r="10" s="546" customFormat="true" ht="35.45" hidden="false" customHeight="true" outlineLevel="0" collapsed="false">
      <c r="A10" s="45" t="s">
        <v>68</v>
      </c>
      <c r="B10" s="547" t="n">
        <v>1481</v>
      </c>
      <c r="C10" s="547" t="n">
        <v>574</v>
      </c>
      <c r="D10" s="547" t="n">
        <v>907</v>
      </c>
      <c r="E10" s="547" t="n">
        <v>791</v>
      </c>
      <c r="F10" s="547" t="n">
        <v>116</v>
      </c>
      <c r="G10" s="547" t="n">
        <v>2314</v>
      </c>
      <c r="H10" s="548" t="n">
        <v>1.6</v>
      </c>
      <c r="I10" s="549" t="n">
        <v>1792</v>
      </c>
      <c r="J10" s="549" t="n">
        <v>522</v>
      </c>
      <c r="K10" s="549" t="n">
        <v>2314</v>
      </c>
      <c r="L10" s="548" t="n">
        <v>1.6</v>
      </c>
      <c r="M10" s="547" t="n">
        <v>1792</v>
      </c>
      <c r="N10" s="547" t="n">
        <v>522</v>
      </c>
    </row>
    <row r="11" s="546" customFormat="true" ht="35.45" hidden="false" customHeight="true" outlineLevel="0" collapsed="false">
      <c r="A11" s="45" t="s">
        <v>69</v>
      </c>
      <c r="B11" s="547" t="n">
        <v>1762</v>
      </c>
      <c r="C11" s="547" t="n">
        <v>895</v>
      </c>
      <c r="D11" s="547" t="n">
        <v>867</v>
      </c>
      <c r="E11" s="547" t="n">
        <v>754</v>
      </c>
      <c r="F11" s="547" t="n">
        <v>113</v>
      </c>
      <c r="G11" s="547" t="n">
        <v>1749</v>
      </c>
      <c r="H11" s="550" t="n">
        <v>1</v>
      </c>
      <c r="I11" s="547" t="n">
        <v>1347</v>
      </c>
      <c r="J11" s="547" t="n">
        <v>402</v>
      </c>
      <c r="K11" s="547" t="n">
        <v>1749</v>
      </c>
      <c r="L11" s="550" t="n">
        <v>1</v>
      </c>
      <c r="M11" s="547" t="n">
        <v>1347</v>
      </c>
      <c r="N11" s="547" t="n">
        <v>402</v>
      </c>
    </row>
    <row r="12" s="546" customFormat="true" ht="35.45" hidden="false" customHeight="true" outlineLevel="0" collapsed="false">
      <c r="A12" s="45" t="s">
        <v>71</v>
      </c>
      <c r="B12" s="547" t="n">
        <v>1895</v>
      </c>
      <c r="C12" s="551" t="n">
        <v>743</v>
      </c>
      <c r="D12" s="551" t="n">
        <v>1153</v>
      </c>
      <c r="E12" s="551" t="n">
        <v>1003</v>
      </c>
      <c r="F12" s="551" t="n">
        <v>150</v>
      </c>
      <c r="G12" s="547" t="n">
        <v>2726</v>
      </c>
      <c r="H12" s="552" t="n">
        <v>1.4</v>
      </c>
      <c r="I12" s="551" t="n">
        <v>2099</v>
      </c>
      <c r="J12" s="551" t="n">
        <v>627</v>
      </c>
      <c r="K12" s="547" t="n">
        <v>2726</v>
      </c>
      <c r="L12" s="552" t="n">
        <v>1.4</v>
      </c>
      <c r="M12" s="551" t="n">
        <v>2099</v>
      </c>
      <c r="N12" s="551" t="n">
        <v>627</v>
      </c>
    </row>
    <row r="13" s="546" customFormat="true" ht="35.45" hidden="false" customHeight="true" outlineLevel="0" collapsed="false">
      <c r="A13" s="45" t="s">
        <v>72</v>
      </c>
      <c r="B13" s="547" t="n">
        <v>586</v>
      </c>
      <c r="C13" s="547" t="n">
        <v>238</v>
      </c>
      <c r="D13" s="547" t="n">
        <v>348</v>
      </c>
      <c r="E13" s="547" t="n">
        <v>250</v>
      </c>
      <c r="F13" s="547" t="n">
        <v>98</v>
      </c>
      <c r="G13" s="547" t="n">
        <v>1267</v>
      </c>
      <c r="H13" s="550" t="n">
        <v>2.2</v>
      </c>
      <c r="I13" s="547" t="n">
        <v>621</v>
      </c>
      <c r="J13" s="547" t="n">
        <v>646</v>
      </c>
      <c r="K13" s="547" t="n">
        <v>889</v>
      </c>
      <c r="L13" s="550" t="n">
        <v>1.5</v>
      </c>
      <c r="M13" s="547" t="n">
        <v>525</v>
      </c>
      <c r="N13" s="547" t="n">
        <v>364</v>
      </c>
    </row>
    <row r="14" s="555" customFormat="true" ht="35.45" hidden="false" customHeight="true" outlineLevel="0" collapsed="false">
      <c r="A14" s="87" t="s">
        <v>73</v>
      </c>
      <c r="B14" s="553" t="n">
        <v>586</v>
      </c>
      <c r="C14" s="553" t="n">
        <v>238</v>
      </c>
      <c r="D14" s="553" t="n">
        <v>348</v>
      </c>
      <c r="E14" s="553" t="n">
        <v>250</v>
      </c>
      <c r="F14" s="553" t="n">
        <v>98</v>
      </c>
      <c r="G14" s="553" t="n">
        <v>1267</v>
      </c>
      <c r="H14" s="554" t="n">
        <v>2.2</v>
      </c>
      <c r="I14" s="553" t="n">
        <v>621</v>
      </c>
      <c r="J14" s="553" t="n">
        <v>646</v>
      </c>
      <c r="K14" s="553" t="n">
        <v>889</v>
      </c>
      <c r="L14" s="554" t="n">
        <v>1.5</v>
      </c>
      <c r="M14" s="553" t="n">
        <v>525</v>
      </c>
      <c r="N14" s="553" t="n">
        <v>364</v>
      </c>
    </row>
    <row r="15" s="555" customFormat="true" ht="16.5" hidden="false" customHeight="true" outlineLevel="0" collapsed="false">
      <c r="A15" s="87"/>
      <c r="B15" s="547"/>
      <c r="C15" s="547"/>
      <c r="D15" s="547"/>
      <c r="E15" s="547"/>
      <c r="F15" s="547"/>
      <c r="G15" s="547"/>
      <c r="H15" s="550"/>
      <c r="I15" s="547"/>
      <c r="J15" s="547"/>
      <c r="K15" s="547"/>
      <c r="L15" s="550"/>
      <c r="M15" s="547"/>
      <c r="N15" s="547"/>
    </row>
    <row r="16" s="555" customFormat="true" ht="27.75" hidden="false" customHeight="true" outlineLevel="0" collapsed="false">
      <c r="A16" s="93" t="s">
        <v>91</v>
      </c>
      <c r="B16" s="547" t="n">
        <v>111</v>
      </c>
      <c r="C16" s="556" t="n">
        <v>29</v>
      </c>
      <c r="D16" s="556" t="n">
        <v>82</v>
      </c>
      <c r="E16" s="556" t="n">
        <v>62</v>
      </c>
      <c r="F16" s="556" t="n">
        <v>20</v>
      </c>
      <c r="G16" s="547" t="n">
        <f aca="false">I16+J16</f>
        <v>243</v>
      </c>
      <c r="H16" s="557" t="n">
        <f aca="false">G16/B16</f>
        <v>2.18918918918919</v>
      </c>
      <c r="I16" s="556" t="n">
        <v>107</v>
      </c>
      <c r="J16" s="556" t="n">
        <v>136</v>
      </c>
      <c r="K16" s="556" t="n">
        <f aca="false">M16+N16</f>
        <v>174</v>
      </c>
      <c r="L16" s="558" t="n">
        <f aca="false">K16/B16</f>
        <v>1.56756756756757</v>
      </c>
      <c r="M16" s="556" t="n">
        <v>81</v>
      </c>
      <c r="N16" s="556" t="n">
        <v>93</v>
      </c>
    </row>
    <row r="17" s="555" customFormat="true" ht="27.75" hidden="false" customHeight="true" outlineLevel="0" collapsed="false">
      <c r="A17" s="93" t="s">
        <v>92</v>
      </c>
      <c r="B17" s="547" t="n">
        <v>109</v>
      </c>
      <c r="C17" s="556" t="n">
        <v>55</v>
      </c>
      <c r="D17" s="556" t="n">
        <v>54</v>
      </c>
      <c r="E17" s="556" t="n">
        <v>38</v>
      </c>
      <c r="F17" s="556" t="n">
        <v>16</v>
      </c>
      <c r="G17" s="547" t="n">
        <f aca="false">I17+J17</f>
        <v>263</v>
      </c>
      <c r="H17" s="557" t="n">
        <f aca="false">G17/B17</f>
        <v>2.41284403669725</v>
      </c>
      <c r="I17" s="556" t="n">
        <v>130</v>
      </c>
      <c r="J17" s="556" t="n">
        <v>133</v>
      </c>
      <c r="K17" s="556" t="n">
        <f aca="false">M17+N17</f>
        <v>144</v>
      </c>
      <c r="L17" s="558" t="n">
        <f aca="false">K17/B17</f>
        <v>1.32110091743119</v>
      </c>
      <c r="M17" s="556" t="n">
        <v>109</v>
      </c>
      <c r="N17" s="556" t="n">
        <v>35</v>
      </c>
    </row>
    <row r="18" s="555" customFormat="true" ht="27.75" hidden="false" customHeight="true" outlineLevel="0" collapsed="false">
      <c r="A18" s="93" t="s">
        <v>93</v>
      </c>
      <c r="B18" s="547" t="n">
        <v>118</v>
      </c>
      <c r="C18" s="556" t="n">
        <v>20</v>
      </c>
      <c r="D18" s="556" t="n">
        <v>98</v>
      </c>
      <c r="E18" s="556" t="n">
        <v>71</v>
      </c>
      <c r="F18" s="556" t="n">
        <v>27</v>
      </c>
      <c r="G18" s="547" t="n">
        <f aca="false">I18+J18</f>
        <v>219</v>
      </c>
      <c r="H18" s="557" t="n">
        <f aca="false">G18/B18</f>
        <v>1.85593220338983</v>
      </c>
      <c r="I18" s="556" t="n">
        <v>100</v>
      </c>
      <c r="J18" s="556" t="n">
        <v>119</v>
      </c>
      <c r="K18" s="556" t="n">
        <f aca="false">M18+N18</f>
        <v>175</v>
      </c>
      <c r="L18" s="558" t="n">
        <f aca="false">K18/B18</f>
        <v>1.48305084745763</v>
      </c>
      <c r="M18" s="556" t="n">
        <v>84</v>
      </c>
      <c r="N18" s="556" t="n">
        <v>91</v>
      </c>
    </row>
    <row r="19" s="555" customFormat="true" ht="27.75" hidden="false" customHeight="true" outlineLevel="0" collapsed="false">
      <c r="A19" s="93" t="s">
        <v>94</v>
      </c>
      <c r="B19" s="559" t="n">
        <v>0</v>
      </c>
      <c r="C19" s="560" t="n">
        <v>0</v>
      </c>
      <c r="D19" s="560" t="n">
        <v>0</v>
      </c>
      <c r="E19" s="560" t="n">
        <v>0</v>
      </c>
      <c r="F19" s="560" t="n">
        <v>0</v>
      </c>
      <c r="G19" s="559" t="n">
        <f aca="false">I19+J19</f>
        <v>0</v>
      </c>
      <c r="H19" s="561" t="n">
        <v>0</v>
      </c>
      <c r="I19" s="560" t="n">
        <v>0</v>
      </c>
      <c r="J19" s="560" t="n">
        <v>0</v>
      </c>
      <c r="K19" s="560" t="n">
        <f aca="false">M19+N19</f>
        <v>0</v>
      </c>
      <c r="L19" s="561" t="n">
        <v>0</v>
      </c>
      <c r="M19" s="560" t="n">
        <v>0</v>
      </c>
      <c r="N19" s="560" t="n">
        <v>0</v>
      </c>
    </row>
    <row r="20" s="555" customFormat="true" ht="27.75" hidden="false" customHeight="true" outlineLevel="0" collapsed="false">
      <c r="A20" s="93" t="s">
        <v>95</v>
      </c>
      <c r="B20" s="559" t="n">
        <v>0</v>
      </c>
      <c r="C20" s="560" t="n">
        <v>0</v>
      </c>
      <c r="D20" s="560" t="n">
        <v>0</v>
      </c>
      <c r="E20" s="560" t="n">
        <v>0</v>
      </c>
      <c r="F20" s="560" t="n">
        <v>0</v>
      </c>
      <c r="G20" s="559" t="n">
        <f aca="false">I20+J20</f>
        <v>0</v>
      </c>
      <c r="H20" s="561" t="n">
        <v>0</v>
      </c>
      <c r="I20" s="560" t="n">
        <v>0</v>
      </c>
      <c r="J20" s="560" t="n">
        <v>0</v>
      </c>
      <c r="K20" s="560" t="n">
        <f aca="false">M20+N20</f>
        <v>0</v>
      </c>
      <c r="L20" s="561" t="n">
        <v>0</v>
      </c>
      <c r="M20" s="560" t="n">
        <v>0</v>
      </c>
      <c r="N20" s="560" t="n">
        <v>0</v>
      </c>
    </row>
    <row r="21" s="555" customFormat="true" ht="27.75" hidden="false" customHeight="true" outlineLevel="0" collapsed="false">
      <c r="A21" s="93" t="s">
        <v>96</v>
      </c>
      <c r="B21" s="547" t="n">
        <v>127</v>
      </c>
      <c r="C21" s="556" t="n">
        <v>70</v>
      </c>
      <c r="D21" s="556" t="n">
        <v>57</v>
      </c>
      <c r="E21" s="556" t="n">
        <v>32</v>
      </c>
      <c r="F21" s="556" t="n">
        <v>25</v>
      </c>
      <c r="G21" s="547" t="n">
        <f aca="false">I21+J21</f>
        <v>288</v>
      </c>
      <c r="H21" s="557" t="n">
        <f aca="false">G21/B21</f>
        <v>2.26771653543307</v>
      </c>
      <c r="I21" s="556" t="n">
        <v>153</v>
      </c>
      <c r="J21" s="556" t="n">
        <v>135</v>
      </c>
      <c r="K21" s="556" t="n">
        <f aca="false">M21+N21</f>
        <v>184</v>
      </c>
      <c r="L21" s="558" t="n">
        <f aca="false">K21/B21</f>
        <v>1.4488188976378</v>
      </c>
      <c r="M21" s="556" t="n">
        <v>126</v>
      </c>
      <c r="N21" s="556" t="n">
        <v>58</v>
      </c>
    </row>
    <row r="22" s="555" customFormat="true" ht="27.75" hidden="false" customHeight="true" outlineLevel="0" collapsed="false">
      <c r="A22" s="93" t="s">
        <v>97</v>
      </c>
      <c r="B22" s="547" t="n">
        <v>76</v>
      </c>
      <c r="C22" s="556" t="n">
        <v>50</v>
      </c>
      <c r="D22" s="556" t="n">
        <v>26</v>
      </c>
      <c r="E22" s="556" t="n">
        <v>21</v>
      </c>
      <c r="F22" s="556" t="n">
        <v>5</v>
      </c>
      <c r="G22" s="547" t="n">
        <f aca="false">I22+J22</f>
        <v>162</v>
      </c>
      <c r="H22" s="557" t="n">
        <f aca="false">G22/B22</f>
        <v>2.13157894736842</v>
      </c>
      <c r="I22" s="556" t="n">
        <v>84</v>
      </c>
      <c r="J22" s="556" t="n">
        <v>78</v>
      </c>
      <c r="K22" s="556" t="n">
        <f aca="false">M22+N22</f>
        <v>130</v>
      </c>
      <c r="L22" s="558" t="n">
        <f aca="false">K22/B22</f>
        <v>1.71052631578947</v>
      </c>
      <c r="M22" s="556" t="n">
        <v>80</v>
      </c>
      <c r="N22" s="556" t="n">
        <v>50</v>
      </c>
    </row>
    <row r="23" s="555" customFormat="true" ht="27.75" hidden="false" customHeight="true" outlineLevel="0" collapsed="false">
      <c r="A23" s="93" t="s">
        <v>98</v>
      </c>
      <c r="B23" s="562" t="n">
        <v>45</v>
      </c>
      <c r="C23" s="556" t="n">
        <v>14</v>
      </c>
      <c r="D23" s="556" t="n">
        <v>31</v>
      </c>
      <c r="E23" s="556" t="n">
        <v>26</v>
      </c>
      <c r="F23" s="556" t="n">
        <v>5</v>
      </c>
      <c r="G23" s="547" t="n">
        <f aca="false">I23+J23</f>
        <v>92</v>
      </c>
      <c r="H23" s="557" t="n">
        <f aca="false">G23/B23</f>
        <v>2.04444444444444</v>
      </c>
      <c r="I23" s="556" t="n">
        <v>47</v>
      </c>
      <c r="J23" s="556" t="n">
        <v>45</v>
      </c>
      <c r="K23" s="556" t="n">
        <f aca="false">M23+N23</f>
        <v>82</v>
      </c>
      <c r="L23" s="558" t="n">
        <f aca="false">K23/B23</f>
        <v>1.82222222222222</v>
      </c>
      <c r="M23" s="556" t="n">
        <v>45</v>
      </c>
      <c r="N23" s="556" t="n">
        <v>37</v>
      </c>
    </row>
    <row r="24" s="567" customFormat="true" ht="27.75" hidden="false" customHeight="true" outlineLevel="0" collapsed="false">
      <c r="A24" s="95" t="s">
        <v>99</v>
      </c>
      <c r="B24" s="563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  <c r="G24" s="565" t="n">
        <f aca="false">I24+J24</f>
        <v>0</v>
      </c>
      <c r="H24" s="566" t="n">
        <v>0</v>
      </c>
      <c r="I24" s="564" t="n">
        <v>0</v>
      </c>
      <c r="J24" s="564" t="n">
        <v>0</v>
      </c>
      <c r="K24" s="564" t="n">
        <f aca="false">M24+N24</f>
        <v>0</v>
      </c>
      <c r="L24" s="564" t="n">
        <v>0</v>
      </c>
      <c r="M24" s="564" t="n">
        <v>0</v>
      </c>
      <c r="N24" s="564" t="n">
        <v>0</v>
      </c>
    </row>
    <row r="25" s="569" customFormat="true" ht="22.5" hidden="false" customHeight="true" outlineLevel="0" collapsed="false">
      <c r="A25" s="568" t="s">
        <v>413</v>
      </c>
      <c r="B25" s="568"/>
      <c r="C25" s="568"/>
      <c r="D25" s="568"/>
      <c r="E25" s="568"/>
      <c r="F25" s="568"/>
      <c r="G25" s="568"/>
      <c r="H25" s="568"/>
      <c r="N25" s="570" t="s">
        <v>414</v>
      </c>
    </row>
    <row r="26" s="567" customFormat="true" ht="11.25" hidden="false" customHeight="false" outlineLevel="0" collapsed="false"/>
    <row r="27" s="567" customFormat="true" ht="11.25" hidden="false" customHeight="false" outlineLevel="0" collapsed="false"/>
    <row r="28" s="567" customFormat="true" ht="11.25" hidden="false" customHeight="false" outlineLevel="0" collapsed="false"/>
    <row r="29" s="567" customFormat="true" ht="11.25" hidden="false" customHeight="false" outlineLevel="0" collapsed="false"/>
    <row r="30" s="567" customFormat="true" ht="11.25" hidden="false" customHeight="false" outlineLevel="0" collapsed="false"/>
    <row r="31" s="567" customFormat="true" ht="11.25" hidden="false" customHeight="false" outlineLevel="0" collapsed="false"/>
    <row r="32" s="567" customFormat="true" ht="11.25" hidden="false" customHeight="false" outlineLevel="0" collapsed="false"/>
    <row r="33" s="567" customFormat="true" ht="11.25" hidden="false" customHeight="false" outlineLevel="0" collapsed="false"/>
    <row r="34" s="567" customFormat="true" ht="11.25" hidden="false" customHeight="false" outlineLevel="0" collapsed="false"/>
    <row r="35" s="567" customFormat="true" ht="11.25" hidden="false" customHeight="false" outlineLevel="0" collapsed="false"/>
    <row r="36" s="567" customFormat="true" ht="11.25" hidden="false" customHeight="false" outlineLevel="0" collapsed="false"/>
    <row r="37" s="567" customFormat="true" ht="11.25" hidden="false" customHeight="false" outlineLevel="0" collapsed="false"/>
    <row r="38" s="567" customFormat="true" ht="11.25" hidden="false" customHeight="false" outlineLevel="0" collapsed="false"/>
    <row r="39" s="567" customFormat="true" ht="11.25" hidden="false" customHeight="false" outlineLevel="0" collapsed="false"/>
    <row r="40" s="567" customFormat="true" ht="11.25" hidden="false" customHeight="false" outlineLevel="0" collapsed="false"/>
    <row r="41" s="567" customFormat="true" ht="11.25" hidden="false" customHeight="false" outlineLevel="0" collapsed="false"/>
    <row r="42" s="567" customFormat="true" ht="11.25" hidden="false" customHeight="false" outlineLevel="0" collapsed="false"/>
    <row r="43" s="567" customFormat="true" ht="11.25" hidden="false" customHeight="false" outlineLevel="0" collapsed="false"/>
  </sheetData>
  <mergeCells count="18">
    <mergeCell ref="D2:E2"/>
    <mergeCell ref="A4:N4"/>
    <mergeCell ref="A7:A9"/>
    <mergeCell ref="B7:F7"/>
    <mergeCell ref="G7:J7"/>
    <mergeCell ref="K7:N7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A25:H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1" width="10.74"/>
    <col collapsed="false" customWidth="true" hidden="false" outlineLevel="0" max="2" min="2" style="501" width="7.74"/>
    <col collapsed="false" customWidth="true" hidden="false" outlineLevel="0" max="3" min="3" style="501" width="11.12"/>
    <col collapsed="false" customWidth="true" hidden="false" outlineLevel="0" max="4" min="4" style="501" width="5.5"/>
    <col collapsed="false" customWidth="true" hidden="false" outlineLevel="0" max="5" min="5" style="501" width="9.36"/>
    <col collapsed="false" customWidth="true" hidden="false" outlineLevel="0" max="6" min="6" style="501" width="7.62"/>
    <col collapsed="false" customWidth="true" hidden="false" outlineLevel="0" max="7" min="7" style="501" width="11.24"/>
    <col collapsed="false" customWidth="true" hidden="false" outlineLevel="0" max="8" min="8" style="501" width="7.62"/>
    <col collapsed="false" customWidth="true" hidden="false" outlineLevel="0" max="9" min="9" style="501" width="11.12"/>
    <col collapsed="false" customWidth="false" hidden="false" outlineLevel="0" max="257" min="10" style="501" width="8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  <c r="I1" s="51"/>
    </row>
    <row r="2" s="142" customFormat="true" ht="14.25" hidden="false" customHeight="true" outlineLevel="0" collapsed="false">
      <c r="A2" s="26"/>
      <c r="B2" s="76"/>
      <c r="C2" s="51"/>
      <c r="D2" s="25"/>
      <c r="E2" s="25"/>
      <c r="F2" s="158"/>
      <c r="I2" s="25" t="s">
        <v>415</v>
      </c>
    </row>
    <row r="3" s="142" customFormat="true" ht="14.25" hidden="false" customHeight="true" outlineLevel="0" collapsed="false">
      <c r="A3" s="26"/>
      <c r="B3" s="76"/>
      <c r="C3" s="51"/>
      <c r="D3" s="158"/>
      <c r="E3" s="158"/>
      <c r="F3" s="158"/>
      <c r="I3" s="76"/>
    </row>
    <row r="4" s="142" customFormat="true" ht="39.95" hidden="false" customHeight="true" outlineLevel="0" collapsed="false">
      <c r="A4" s="104" t="s">
        <v>416</v>
      </c>
      <c r="B4" s="104"/>
      <c r="C4" s="104"/>
      <c r="D4" s="104"/>
      <c r="E4" s="104"/>
      <c r="F4" s="104"/>
      <c r="G4" s="104"/>
      <c r="H4" s="104"/>
      <c r="I4" s="104"/>
    </row>
    <row r="5" s="142" customFormat="true" ht="14.25" hidden="false" customHeight="true" outlineLevel="0" collapsed="false">
      <c r="A5" s="571"/>
      <c r="B5" s="221"/>
      <c r="C5" s="221"/>
      <c r="D5" s="221"/>
      <c r="E5" s="221"/>
      <c r="F5" s="221"/>
      <c r="G5" s="221"/>
      <c r="H5" s="221"/>
      <c r="I5" s="572"/>
    </row>
    <row r="6" s="504" customFormat="true" ht="18" hidden="false" customHeight="true" outlineLevel="0" collapsed="false">
      <c r="A6" s="503" t="s">
        <v>417</v>
      </c>
      <c r="I6" s="505" t="s">
        <v>418</v>
      </c>
    </row>
    <row r="7" s="504" customFormat="true" ht="24.95" hidden="false" customHeight="true" outlineLevel="0" collapsed="false">
      <c r="A7" s="506" t="s">
        <v>106</v>
      </c>
      <c r="B7" s="573" t="s">
        <v>419</v>
      </c>
      <c r="C7" s="573"/>
      <c r="D7" s="573"/>
      <c r="E7" s="573"/>
      <c r="F7" s="574" t="s">
        <v>420</v>
      </c>
      <c r="G7" s="574"/>
      <c r="H7" s="510" t="s">
        <v>421</v>
      </c>
      <c r="I7" s="510"/>
    </row>
    <row r="8" s="504" customFormat="true" ht="27" hidden="false" customHeight="true" outlineLevel="0" collapsed="false">
      <c r="A8" s="506"/>
      <c r="B8" s="575" t="s">
        <v>422</v>
      </c>
      <c r="C8" s="575"/>
      <c r="D8" s="515" t="s">
        <v>423</v>
      </c>
      <c r="E8" s="515"/>
      <c r="F8" s="515" t="s">
        <v>422</v>
      </c>
      <c r="G8" s="515" t="s">
        <v>423</v>
      </c>
      <c r="H8" s="516" t="s">
        <v>422</v>
      </c>
      <c r="I8" s="516" t="s">
        <v>423</v>
      </c>
    </row>
    <row r="9" s="504" customFormat="true" ht="23.1" hidden="false" customHeight="true" outlineLevel="0" collapsed="false">
      <c r="A9" s="45" t="s">
        <v>68</v>
      </c>
      <c r="B9" s="576" t="n">
        <v>16304</v>
      </c>
      <c r="C9" s="576"/>
      <c r="D9" s="577" t="n">
        <v>47207</v>
      </c>
      <c r="E9" s="577"/>
      <c r="F9" s="556" t="n">
        <v>6030</v>
      </c>
      <c r="G9" s="556" t="n">
        <v>12011</v>
      </c>
      <c r="H9" s="578" t="n">
        <v>318</v>
      </c>
      <c r="I9" s="578" t="n">
        <v>7073</v>
      </c>
    </row>
    <row r="10" s="504" customFormat="true" ht="23.1" hidden="false" customHeight="true" outlineLevel="0" collapsed="false">
      <c r="A10" s="45" t="s">
        <v>69</v>
      </c>
      <c r="B10" s="579" t="n">
        <v>21296</v>
      </c>
      <c r="C10" s="579"/>
      <c r="D10" s="580" t="n">
        <v>55085</v>
      </c>
      <c r="E10" s="580"/>
      <c r="F10" s="581" t="n">
        <v>8948</v>
      </c>
      <c r="G10" s="581" t="n">
        <v>14460</v>
      </c>
      <c r="H10" s="581" t="n">
        <v>398</v>
      </c>
      <c r="I10" s="581" t="n">
        <v>7759</v>
      </c>
    </row>
    <row r="11" s="504" customFormat="true" ht="23.1" hidden="false" customHeight="true" outlineLevel="0" collapsed="false">
      <c r="A11" s="45" t="s">
        <v>71</v>
      </c>
      <c r="B11" s="579" t="n">
        <v>17924</v>
      </c>
      <c r="C11" s="579"/>
      <c r="D11" s="580" t="n">
        <v>45587.352</v>
      </c>
      <c r="E11" s="580"/>
      <c r="F11" s="581" t="n">
        <v>8188</v>
      </c>
      <c r="G11" s="581" t="n">
        <v>11255</v>
      </c>
      <c r="H11" s="581" t="n">
        <v>505</v>
      </c>
      <c r="I11" s="581" t="n">
        <v>10089</v>
      </c>
    </row>
    <row r="12" s="582" customFormat="true" ht="23.1" hidden="false" customHeight="true" outlineLevel="0" collapsed="false">
      <c r="A12" s="45" t="s">
        <v>72</v>
      </c>
      <c r="B12" s="579" t="n">
        <v>18969</v>
      </c>
      <c r="C12" s="579"/>
      <c r="D12" s="580" t="n">
        <v>49622</v>
      </c>
      <c r="E12" s="580"/>
      <c r="F12" s="581" t="n">
        <v>10197</v>
      </c>
      <c r="G12" s="581" t="n">
        <v>17441</v>
      </c>
      <c r="H12" s="581" t="n">
        <f aca="false">H14+H15</f>
        <v>479.62229</v>
      </c>
      <c r="I12" s="581" t="n">
        <f aca="false">I14+I15</f>
        <v>10383.52308</v>
      </c>
    </row>
    <row r="13" s="586" customFormat="true" ht="23.1" hidden="false" customHeight="true" outlineLevel="0" collapsed="false">
      <c r="A13" s="87" t="s">
        <v>73</v>
      </c>
      <c r="B13" s="583" t="n">
        <f aca="false">SUM(F13,H13,B24,D24,F24,H24)</f>
        <v>18253.74674</v>
      </c>
      <c r="C13" s="583"/>
      <c r="D13" s="584" t="n">
        <f aca="false">SUM(G13,I13,C24,E24,G24,I24)</f>
        <v>57743.57758</v>
      </c>
      <c r="E13" s="584"/>
      <c r="F13" s="585" t="n">
        <f aca="false">SUM(F15,F16)</f>
        <v>12401.5669</v>
      </c>
      <c r="G13" s="585" t="n">
        <f aca="false">SUM(G15,G16)</f>
        <v>20002.68319</v>
      </c>
      <c r="H13" s="585" t="n">
        <f aca="false">SUM(H15,H16)</f>
        <v>486.68069</v>
      </c>
      <c r="I13" s="585" t="n">
        <f aca="false">SUM(I15,I16)</f>
        <v>10441.20198</v>
      </c>
    </row>
    <row r="14" s="582" customFormat="true" ht="23.1" hidden="false" customHeight="true" outlineLevel="0" collapsed="false">
      <c r="A14" s="587"/>
      <c r="B14" s="579"/>
      <c r="C14" s="579"/>
      <c r="D14" s="580"/>
      <c r="E14" s="580"/>
      <c r="F14" s="580"/>
      <c r="G14" s="580"/>
      <c r="H14" s="580"/>
      <c r="I14" s="580"/>
    </row>
    <row r="15" s="582" customFormat="true" ht="45.95" hidden="false" customHeight="true" outlineLevel="0" collapsed="false">
      <c r="A15" s="588" t="s">
        <v>399</v>
      </c>
      <c r="B15" s="579" t="n">
        <f aca="false">SUM(F15,H15,B26,D26,F26,H26)</f>
        <v>8948.93029</v>
      </c>
      <c r="C15" s="579"/>
      <c r="D15" s="580" t="n">
        <f aca="false">SUM(G15,I15,C26,E26,G26,I26)</f>
        <v>28112.00427</v>
      </c>
      <c r="E15" s="580"/>
      <c r="F15" s="560" t="n">
        <v>7415.4829</v>
      </c>
      <c r="G15" s="580" t="n">
        <v>12036.40564</v>
      </c>
      <c r="H15" s="580" t="n">
        <v>479.62229</v>
      </c>
      <c r="I15" s="580" t="n">
        <v>10383.52308</v>
      </c>
    </row>
    <row r="16" s="582" customFormat="true" ht="45.95" hidden="false" customHeight="true" outlineLevel="0" collapsed="false">
      <c r="A16" s="528" t="s">
        <v>400</v>
      </c>
      <c r="B16" s="589" t="n">
        <f aca="false">SUM(F16,H16,B27,D27,F27,H27)</f>
        <v>9304.81645</v>
      </c>
      <c r="C16" s="589"/>
      <c r="D16" s="590" t="n">
        <f aca="false">SUM(G16,I16,C27,E27,G27,I27)</f>
        <v>29631.57331</v>
      </c>
      <c r="E16" s="590"/>
      <c r="F16" s="590" t="n">
        <v>4986.084</v>
      </c>
      <c r="G16" s="590" t="n">
        <v>7966.27755</v>
      </c>
      <c r="H16" s="590" t="n">
        <v>7.0584</v>
      </c>
      <c r="I16" s="590" t="n">
        <v>57.6789</v>
      </c>
    </row>
    <row r="17" customFormat="false" ht="32.25" hidden="false" customHeight="true" outlineLevel="0" collapsed="false"/>
    <row r="18" customFormat="false" ht="24.95" hidden="false" customHeight="true" outlineLevel="0" collapsed="false">
      <c r="A18" s="506" t="s">
        <v>106</v>
      </c>
      <c r="B18" s="573" t="s">
        <v>424</v>
      </c>
      <c r="C18" s="573"/>
      <c r="D18" s="591" t="s">
        <v>425</v>
      </c>
      <c r="E18" s="591"/>
      <c r="F18" s="574" t="s">
        <v>426</v>
      </c>
      <c r="G18" s="574"/>
      <c r="H18" s="592" t="s">
        <v>427</v>
      </c>
      <c r="I18" s="592"/>
    </row>
    <row r="19" customFormat="false" ht="27" hidden="false" customHeight="true" outlineLevel="0" collapsed="false">
      <c r="A19" s="506"/>
      <c r="B19" s="575" t="s">
        <v>422</v>
      </c>
      <c r="C19" s="515" t="s">
        <v>423</v>
      </c>
      <c r="D19" s="517" t="s">
        <v>422</v>
      </c>
      <c r="E19" s="515" t="s">
        <v>423</v>
      </c>
      <c r="F19" s="515" t="s">
        <v>422</v>
      </c>
      <c r="G19" s="515" t="s">
        <v>423</v>
      </c>
      <c r="H19" s="516" t="s">
        <v>428</v>
      </c>
      <c r="I19" s="516" t="s">
        <v>423</v>
      </c>
    </row>
    <row r="20" customFormat="false" ht="23.1" hidden="false" customHeight="true" outlineLevel="0" collapsed="false">
      <c r="A20" s="45" t="s">
        <v>68</v>
      </c>
      <c r="B20" s="556" t="n">
        <v>7927</v>
      </c>
      <c r="C20" s="556" t="n">
        <v>25471</v>
      </c>
      <c r="D20" s="556" t="s">
        <v>70</v>
      </c>
      <c r="E20" s="556" t="s">
        <v>70</v>
      </c>
      <c r="F20" s="556" t="s">
        <v>70</v>
      </c>
      <c r="G20" s="556" t="s">
        <v>70</v>
      </c>
      <c r="H20" s="578" t="n">
        <v>2029</v>
      </c>
      <c r="I20" s="578" t="n">
        <v>2652</v>
      </c>
    </row>
    <row r="21" customFormat="false" ht="23.1" hidden="false" customHeight="true" outlineLevel="0" collapsed="false">
      <c r="A21" s="45" t="s">
        <v>69</v>
      </c>
      <c r="B21" s="556" t="n">
        <v>10427</v>
      </c>
      <c r="C21" s="556" t="n">
        <v>32541</v>
      </c>
      <c r="D21" s="556" t="s">
        <v>70</v>
      </c>
      <c r="E21" s="556" t="s">
        <v>70</v>
      </c>
      <c r="F21" s="556" t="s">
        <v>70</v>
      </c>
      <c r="G21" s="556" t="s">
        <v>70</v>
      </c>
      <c r="H21" s="578" t="n">
        <v>1523</v>
      </c>
      <c r="I21" s="578" t="n">
        <v>325</v>
      </c>
    </row>
    <row r="22" customFormat="false" ht="23.1" hidden="false" customHeight="true" outlineLevel="0" collapsed="false">
      <c r="A22" s="45" t="s">
        <v>71</v>
      </c>
      <c r="B22" s="593" t="n">
        <v>9129</v>
      </c>
      <c r="C22" s="593" t="n">
        <v>20299</v>
      </c>
      <c r="D22" s="593" t="n">
        <v>25</v>
      </c>
      <c r="E22" s="593" t="n">
        <v>160</v>
      </c>
      <c r="F22" s="556" t="s">
        <v>70</v>
      </c>
      <c r="G22" s="556" t="s">
        <v>70</v>
      </c>
      <c r="H22" s="593" t="n">
        <v>3077</v>
      </c>
      <c r="I22" s="593" t="n">
        <v>3784</v>
      </c>
    </row>
    <row r="23" customFormat="false" ht="23.1" hidden="false" customHeight="true" outlineLevel="0" collapsed="false">
      <c r="A23" s="45" t="s">
        <v>72</v>
      </c>
      <c r="B23" s="579" t="n">
        <v>8304</v>
      </c>
      <c r="C23" s="580" t="n">
        <v>24295</v>
      </c>
      <c r="D23" s="580" t="n">
        <v>22</v>
      </c>
      <c r="E23" s="580" t="n">
        <v>133</v>
      </c>
      <c r="F23" s="556" t="s">
        <v>70</v>
      </c>
      <c r="G23" s="556" t="s">
        <v>70</v>
      </c>
      <c r="H23" s="593" t="n">
        <v>30</v>
      </c>
      <c r="I23" s="593" t="n">
        <v>439</v>
      </c>
    </row>
    <row r="24" customFormat="false" ht="23.1" hidden="false" customHeight="true" outlineLevel="0" collapsed="false">
      <c r="A24" s="87" t="s">
        <v>73</v>
      </c>
      <c r="B24" s="583" t="n">
        <f aca="false">SUM(B26,B27)</f>
        <v>5296.88415</v>
      </c>
      <c r="C24" s="584" t="n">
        <f aca="false">SUM(C26,C27)</f>
        <v>26671.28629</v>
      </c>
      <c r="D24" s="584" t="n">
        <f aca="false">SUM(D26,D27)</f>
        <v>31.024</v>
      </c>
      <c r="E24" s="584" t="n">
        <f aca="false">SUM(E26,E27)</f>
        <v>168.86312</v>
      </c>
      <c r="F24" s="584" t="n">
        <f aca="false">SUM(F26,F27)</f>
        <v>0</v>
      </c>
      <c r="G24" s="584" t="n">
        <f aca="false">SUM(G26,G27)</f>
        <v>0</v>
      </c>
      <c r="H24" s="594" t="n">
        <f aca="false">SUM(H26,H27)</f>
        <v>37.591</v>
      </c>
      <c r="I24" s="594" t="n">
        <f aca="false">SUM(I26,I27)</f>
        <v>459.543</v>
      </c>
    </row>
    <row r="25" customFormat="false" ht="23.1" hidden="false" customHeight="true" outlineLevel="0" collapsed="false">
      <c r="A25" s="587"/>
      <c r="B25" s="579"/>
      <c r="C25" s="580"/>
      <c r="D25" s="580"/>
      <c r="E25" s="580"/>
      <c r="F25" s="580"/>
      <c r="G25" s="580"/>
      <c r="H25" s="593"/>
      <c r="I25" s="593"/>
    </row>
    <row r="26" customFormat="false" ht="45.95" hidden="false" customHeight="true" outlineLevel="0" collapsed="false">
      <c r="A26" s="588" t="s">
        <v>399</v>
      </c>
      <c r="B26" s="579" t="n">
        <v>1015.1871</v>
      </c>
      <c r="C26" s="580" t="n">
        <v>5270.45555</v>
      </c>
      <c r="D26" s="556" t="n">
        <v>24.999</v>
      </c>
      <c r="E26" s="556" t="n">
        <v>132.795</v>
      </c>
      <c r="F26" s="556" t="n">
        <v>0</v>
      </c>
      <c r="G26" s="556" t="n">
        <v>0</v>
      </c>
      <c r="H26" s="593" t="n">
        <v>13.639</v>
      </c>
      <c r="I26" s="593" t="n">
        <v>288.825</v>
      </c>
    </row>
    <row r="27" customFormat="false" ht="45.95" hidden="false" customHeight="true" outlineLevel="0" collapsed="false">
      <c r="A27" s="528" t="s">
        <v>400</v>
      </c>
      <c r="B27" s="589" t="n">
        <v>4281.69705</v>
      </c>
      <c r="C27" s="590" t="n">
        <v>21400.83074</v>
      </c>
      <c r="D27" s="595" t="n">
        <v>6.025</v>
      </c>
      <c r="E27" s="595" t="n">
        <v>36.06812</v>
      </c>
      <c r="F27" s="595" t="n">
        <v>0</v>
      </c>
      <c r="G27" s="595" t="n">
        <v>0</v>
      </c>
      <c r="H27" s="596" t="n">
        <v>23.952</v>
      </c>
      <c r="I27" s="596" t="n">
        <v>170.718</v>
      </c>
    </row>
    <row r="28" s="597" customFormat="true" ht="13.5" hidden="false" customHeight="true" outlineLevel="0" collapsed="false">
      <c r="C28" s="570"/>
      <c r="I28" s="570" t="s">
        <v>429</v>
      </c>
    </row>
  </sheetData>
  <mergeCells count="29">
    <mergeCell ref="D2:E2"/>
    <mergeCell ref="A4:I4"/>
    <mergeCell ref="A7:A8"/>
    <mergeCell ref="B7:E7"/>
    <mergeCell ref="F7:G7"/>
    <mergeCell ref="H7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1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6" activeCellId="0" sqref="N16:N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1" width="13.24"/>
    <col collapsed="false" customWidth="true" hidden="false" outlineLevel="0" max="2" min="2" style="501" width="11.87"/>
    <col collapsed="false" customWidth="true" hidden="false" outlineLevel="0" max="3" min="3" style="501" width="11.74"/>
    <col collapsed="false" customWidth="true" hidden="false" outlineLevel="0" max="5" min="4" style="501" width="11.24"/>
    <col collapsed="false" customWidth="true" hidden="false" outlineLevel="0" max="6" min="6" style="501" width="10.24"/>
    <col collapsed="false" customWidth="true" hidden="false" outlineLevel="0" max="7" min="7" style="501" width="10.99"/>
    <col collapsed="false" customWidth="true" hidden="false" outlineLevel="0" max="8" min="8" style="501" width="11.12"/>
    <col collapsed="false" customWidth="true" hidden="false" outlineLevel="0" max="9" min="9" style="501" width="9.87"/>
    <col collapsed="false" customWidth="true" hidden="false" outlineLevel="0" max="10" min="10" style="501" width="9.75"/>
    <col collapsed="false" customWidth="true" hidden="false" outlineLevel="0" max="11" min="11" style="501" width="9.62"/>
    <col collapsed="false" customWidth="true" hidden="false" outlineLevel="0" max="12" min="12" style="501" width="10.12"/>
    <col collapsed="false" customWidth="true" hidden="false" outlineLevel="0" max="13" min="13" style="501" width="9.5"/>
    <col collapsed="false" customWidth="true" hidden="false" outlineLevel="0" max="14" min="14" style="501" width="10.12"/>
    <col collapsed="false" customWidth="true" hidden="false" outlineLevel="0" max="15" min="15" style="501" width="10.74"/>
    <col collapsed="false" customWidth="false" hidden="false" outlineLevel="0" max="257" min="16" style="501" width="8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</row>
    <row r="2" s="142" customFormat="true" ht="14.25" hidden="false" customHeight="true" outlineLevel="0" collapsed="false">
      <c r="A2" s="76" t="s">
        <v>430</v>
      </c>
      <c r="B2" s="76"/>
      <c r="C2" s="51"/>
      <c r="D2" s="25"/>
      <c r="E2" s="25"/>
      <c r="F2" s="158"/>
      <c r="I2" s="25"/>
      <c r="O2" s="25" t="s">
        <v>431</v>
      </c>
    </row>
    <row r="3" s="142" customFormat="true" ht="14.25" hidden="false" customHeight="true" outlineLevel="0" collapsed="false">
      <c r="A3" s="26"/>
      <c r="B3" s="76"/>
      <c r="C3" s="51"/>
      <c r="D3" s="158"/>
      <c r="E3" s="158"/>
      <c r="F3" s="158"/>
      <c r="I3" s="25"/>
    </row>
    <row r="4" s="142" customFormat="true" ht="45" hidden="false" customHeight="true" outlineLevel="0" collapsed="false">
      <c r="A4" s="104" t="s">
        <v>432</v>
      </c>
      <c r="B4" s="104"/>
      <c r="C4" s="104"/>
      <c r="D4" s="104"/>
      <c r="E4" s="104"/>
      <c r="F4" s="104"/>
      <c r="G4" s="104"/>
      <c r="H4" s="28" t="s">
        <v>433</v>
      </c>
      <c r="I4" s="28"/>
      <c r="J4" s="28"/>
      <c r="K4" s="28"/>
      <c r="L4" s="28"/>
      <c r="M4" s="28"/>
      <c r="N4" s="28"/>
      <c r="O4" s="28"/>
    </row>
    <row r="5" s="142" customFormat="true" ht="14.25" hidden="false" customHeight="true" outlineLevel="0" collapsed="false">
      <c r="A5" s="571"/>
      <c r="B5" s="221"/>
      <c r="C5" s="221"/>
      <c r="D5" s="221"/>
      <c r="E5" s="221"/>
      <c r="F5" s="221"/>
      <c r="G5" s="221"/>
      <c r="H5" s="221"/>
      <c r="I5" s="221"/>
    </row>
    <row r="6" s="504" customFormat="true" ht="14.25" hidden="false" customHeight="true" outlineLevel="0" collapsed="false">
      <c r="A6" s="503" t="s">
        <v>434</v>
      </c>
      <c r="O6" s="505" t="s">
        <v>435</v>
      </c>
    </row>
    <row r="7" s="504" customFormat="true" ht="15" hidden="false" customHeight="true" outlineLevel="0" collapsed="false">
      <c r="A7" s="36" t="s">
        <v>88</v>
      </c>
      <c r="B7" s="283" t="s">
        <v>436</v>
      </c>
      <c r="C7" s="283"/>
      <c r="D7" s="379" t="s">
        <v>437</v>
      </c>
      <c r="E7" s="379"/>
      <c r="F7" s="143" t="s">
        <v>438</v>
      </c>
      <c r="G7" s="143"/>
      <c r="H7" s="598" t="s">
        <v>439</v>
      </c>
      <c r="I7" s="599" t="s">
        <v>440</v>
      </c>
      <c r="J7" s="599" t="s">
        <v>441</v>
      </c>
      <c r="K7" s="599" t="s">
        <v>442</v>
      </c>
      <c r="L7" s="599" t="s">
        <v>443</v>
      </c>
      <c r="M7" s="599" t="s">
        <v>444</v>
      </c>
      <c r="N7" s="599" t="s">
        <v>445</v>
      </c>
      <c r="O7" s="600" t="s">
        <v>446</v>
      </c>
    </row>
    <row r="8" s="504" customFormat="true" ht="15" hidden="false" customHeight="true" outlineLevel="0" collapsed="false">
      <c r="A8" s="36"/>
      <c r="B8" s="283"/>
      <c r="C8" s="283"/>
      <c r="D8" s="379"/>
      <c r="E8" s="379"/>
      <c r="F8" s="143"/>
      <c r="G8" s="143"/>
      <c r="H8" s="598"/>
      <c r="I8" s="599"/>
      <c r="J8" s="599"/>
      <c r="K8" s="599"/>
      <c r="L8" s="599"/>
      <c r="M8" s="599"/>
      <c r="N8" s="599"/>
      <c r="O8" s="600"/>
    </row>
    <row r="9" s="504" customFormat="true" ht="30" hidden="false" customHeight="true" outlineLevel="0" collapsed="false">
      <c r="A9" s="36"/>
      <c r="B9" s="246" t="s">
        <v>447</v>
      </c>
      <c r="C9" s="40" t="s">
        <v>448</v>
      </c>
      <c r="D9" s="40" t="s">
        <v>447</v>
      </c>
      <c r="E9" s="40" t="s">
        <v>449</v>
      </c>
      <c r="F9" s="40" t="s">
        <v>447</v>
      </c>
      <c r="G9" s="44" t="s">
        <v>449</v>
      </c>
      <c r="H9" s="598"/>
      <c r="I9" s="599"/>
      <c r="J9" s="599"/>
      <c r="K9" s="599"/>
      <c r="L9" s="599"/>
      <c r="M9" s="599"/>
      <c r="N9" s="599"/>
      <c r="O9" s="600"/>
    </row>
    <row r="10" s="504" customFormat="true" ht="35.1" hidden="false" customHeight="true" outlineLevel="0" collapsed="false">
      <c r="A10" s="45" t="s">
        <v>68</v>
      </c>
      <c r="B10" s="601" t="n">
        <v>706</v>
      </c>
      <c r="C10" s="602" t="n">
        <v>4173.04</v>
      </c>
      <c r="D10" s="603" t="n">
        <v>650</v>
      </c>
      <c r="E10" s="603" t="n">
        <v>4084.03</v>
      </c>
      <c r="F10" s="601" t="n">
        <v>56</v>
      </c>
      <c r="G10" s="602" t="n">
        <v>89.01</v>
      </c>
      <c r="H10" s="601" t="n">
        <v>197</v>
      </c>
      <c r="I10" s="601" t="n">
        <v>327</v>
      </c>
      <c r="J10" s="601" t="n">
        <v>121</v>
      </c>
      <c r="K10" s="601" t="n">
        <v>17</v>
      </c>
      <c r="L10" s="601" t="n">
        <v>21</v>
      </c>
      <c r="M10" s="601" t="n">
        <v>8</v>
      </c>
      <c r="N10" s="601" t="n">
        <v>13</v>
      </c>
      <c r="O10" s="604" t="n">
        <v>0</v>
      </c>
    </row>
    <row r="11" s="504" customFormat="true" ht="35.1" hidden="false" customHeight="true" outlineLevel="0" collapsed="false">
      <c r="A11" s="45" t="s">
        <v>69</v>
      </c>
      <c r="B11" s="601" t="n">
        <v>711</v>
      </c>
      <c r="C11" s="602" t="n">
        <v>4445.64</v>
      </c>
      <c r="D11" s="605" t="n">
        <v>662</v>
      </c>
      <c r="E11" s="605" t="n">
        <v>4365.6</v>
      </c>
      <c r="F11" s="601" t="n">
        <v>49</v>
      </c>
      <c r="G11" s="602" t="n">
        <v>80.04</v>
      </c>
      <c r="H11" s="601" t="n">
        <v>191</v>
      </c>
      <c r="I11" s="601" t="n">
        <v>337</v>
      </c>
      <c r="J11" s="601" t="n">
        <v>117</v>
      </c>
      <c r="K11" s="601" t="n">
        <v>16</v>
      </c>
      <c r="L11" s="601" t="n">
        <v>21</v>
      </c>
      <c r="M11" s="601" t="n">
        <v>11</v>
      </c>
      <c r="N11" s="601" t="n">
        <v>18</v>
      </c>
      <c r="O11" s="604" t="n">
        <v>0</v>
      </c>
    </row>
    <row r="12" s="586" customFormat="true" ht="35.1" hidden="false" customHeight="true" outlineLevel="0" collapsed="false">
      <c r="A12" s="45" t="s">
        <v>71</v>
      </c>
      <c r="B12" s="601" t="n">
        <v>696</v>
      </c>
      <c r="C12" s="602" t="n">
        <v>4208.68</v>
      </c>
      <c r="D12" s="593" t="n">
        <v>654</v>
      </c>
      <c r="E12" s="606" t="n">
        <v>4142.44</v>
      </c>
      <c r="F12" s="593" t="n">
        <v>42</v>
      </c>
      <c r="G12" s="606" t="n">
        <v>66.24</v>
      </c>
      <c r="H12" s="593" t="n">
        <v>180</v>
      </c>
      <c r="I12" s="593" t="n">
        <v>346</v>
      </c>
      <c r="J12" s="593" t="n">
        <v>107</v>
      </c>
      <c r="K12" s="593" t="n">
        <v>14</v>
      </c>
      <c r="L12" s="593" t="n">
        <v>23</v>
      </c>
      <c r="M12" s="593" t="n">
        <v>10</v>
      </c>
      <c r="N12" s="593" t="n">
        <v>16</v>
      </c>
      <c r="O12" s="607" t="n">
        <v>0</v>
      </c>
    </row>
    <row r="13" s="582" customFormat="true" ht="35.1" hidden="false" customHeight="true" outlineLevel="0" collapsed="false">
      <c r="A13" s="45" t="s">
        <v>72</v>
      </c>
      <c r="B13" s="601" t="n">
        <v>698</v>
      </c>
      <c r="C13" s="602" t="n">
        <v>4561.15</v>
      </c>
      <c r="D13" s="593" t="n">
        <v>658</v>
      </c>
      <c r="E13" s="606" t="n">
        <v>4493.94</v>
      </c>
      <c r="F13" s="593" t="n">
        <v>40</v>
      </c>
      <c r="G13" s="606" t="n">
        <v>67.21</v>
      </c>
      <c r="H13" s="593" t="n">
        <v>169</v>
      </c>
      <c r="I13" s="593" t="n">
        <v>348</v>
      </c>
      <c r="J13" s="593" t="n">
        <v>109</v>
      </c>
      <c r="K13" s="593" t="n">
        <v>17</v>
      </c>
      <c r="L13" s="593" t="n">
        <v>25</v>
      </c>
      <c r="M13" s="593" t="n">
        <v>12</v>
      </c>
      <c r="N13" s="593" t="n">
        <v>18</v>
      </c>
      <c r="O13" s="607" t="n">
        <v>0</v>
      </c>
    </row>
    <row r="14" s="612" customFormat="true" ht="35.1" hidden="false" customHeight="true" outlineLevel="0" collapsed="false">
      <c r="A14" s="87" t="s">
        <v>73</v>
      </c>
      <c r="B14" s="608" t="n">
        <v>693</v>
      </c>
      <c r="C14" s="609" t="n">
        <v>4872.22</v>
      </c>
      <c r="D14" s="594" t="n">
        <v>653</v>
      </c>
      <c r="E14" s="610" t="n">
        <v>4803.25</v>
      </c>
      <c r="F14" s="594" t="n">
        <v>40</v>
      </c>
      <c r="G14" s="610" t="n">
        <v>68.97</v>
      </c>
      <c r="H14" s="594" t="n">
        <v>160</v>
      </c>
      <c r="I14" s="594" t="n">
        <v>344</v>
      </c>
      <c r="J14" s="594" t="n">
        <v>111</v>
      </c>
      <c r="K14" s="594" t="n">
        <v>15</v>
      </c>
      <c r="L14" s="594" t="n">
        <v>30</v>
      </c>
      <c r="M14" s="594" t="n">
        <v>11</v>
      </c>
      <c r="N14" s="594" t="n">
        <v>22</v>
      </c>
      <c r="O14" s="611" t="n">
        <v>0</v>
      </c>
    </row>
    <row r="15" s="582" customFormat="true" ht="33" hidden="false" customHeight="true" outlineLevel="0" collapsed="false">
      <c r="A15" s="613"/>
      <c r="B15" s="614"/>
      <c r="C15" s="614"/>
      <c r="D15" s="614"/>
      <c r="E15" s="614"/>
      <c r="F15" s="614"/>
      <c r="G15" s="614"/>
      <c r="H15" s="614"/>
      <c r="I15" s="614"/>
      <c r="J15" s="614"/>
      <c r="K15" s="614"/>
      <c r="L15" s="614"/>
      <c r="M15" s="614"/>
      <c r="N15" s="614"/>
      <c r="O15" s="614"/>
    </row>
    <row r="16" s="582" customFormat="true" ht="35.45" hidden="false" customHeight="true" outlineLevel="0" collapsed="false">
      <c r="A16" s="93" t="s">
        <v>91</v>
      </c>
      <c r="B16" s="607" t="n">
        <v>80</v>
      </c>
      <c r="C16" s="615" t="n">
        <v>271.24</v>
      </c>
      <c r="D16" s="616" t="n">
        <v>77</v>
      </c>
      <c r="E16" s="615" t="n">
        <v>269.21</v>
      </c>
      <c r="F16" s="616" t="n">
        <v>3</v>
      </c>
      <c r="G16" s="617" t="n">
        <v>2.03</v>
      </c>
      <c r="H16" s="616" t="n">
        <v>20</v>
      </c>
      <c r="I16" s="616" t="n">
        <v>50</v>
      </c>
      <c r="J16" s="616" t="n">
        <v>6</v>
      </c>
      <c r="K16" s="616" t="n">
        <v>2</v>
      </c>
      <c r="L16" s="616" t="n">
        <v>2</v>
      </c>
      <c r="M16" s="607" t="n">
        <v>0</v>
      </c>
      <c r="N16" s="607" t="n">
        <v>0</v>
      </c>
      <c r="O16" s="616" t="n">
        <v>0</v>
      </c>
    </row>
    <row r="17" s="582" customFormat="true" ht="35.45" hidden="false" customHeight="true" outlineLevel="0" collapsed="false">
      <c r="A17" s="93" t="s">
        <v>92</v>
      </c>
      <c r="B17" s="607" t="n">
        <v>161</v>
      </c>
      <c r="C17" s="615" t="n">
        <v>2077.98</v>
      </c>
      <c r="D17" s="616" t="n">
        <v>154</v>
      </c>
      <c r="E17" s="618" t="n">
        <v>2050.28</v>
      </c>
      <c r="F17" s="616" t="n">
        <v>7</v>
      </c>
      <c r="G17" s="617" t="n">
        <v>27.7</v>
      </c>
      <c r="H17" s="616" t="n">
        <v>19</v>
      </c>
      <c r="I17" s="616" t="n">
        <v>74</v>
      </c>
      <c r="J17" s="616" t="n">
        <v>32</v>
      </c>
      <c r="K17" s="616" t="n">
        <v>5</v>
      </c>
      <c r="L17" s="616" t="n">
        <v>10</v>
      </c>
      <c r="M17" s="616" t="n">
        <v>8</v>
      </c>
      <c r="N17" s="616" t="n">
        <v>13</v>
      </c>
      <c r="O17" s="616" t="n">
        <v>0</v>
      </c>
    </row>
    <row r="18" s="582" customFormat="true" ht="35.45" hidden="false" customHeight="true" outlineLevel="0" collapsed="false">
      <c r="A18" s="93" t="s">
        <v>93</v>
      </c>
      <c r="B18" s="607" t="n">
        <v>52</v>
      </c>
      <c r="C18" s="615" t="n">
        <v>249.45</v>
      </c>
      <c r="D18" s="616" t="n">
        <v>50</v>
      </c>
      <c r="E18" s="619" t="n">
        <v>240.68</v>
      </c>
      <c r="F18" s="616" t="n">
        <v>2</v>
      </c>
      <c r="G18" s="617" t="n">
        <v>8.77</v>
      </c>
      <c r="H18" s="616" t="n">
        <v>6</v>
      </c>
      <c r="I18" s="616" t="n">
        <v>36</v>
      </c>
      <c r="J18" s="616" t="n">
        <v>5</v>
      </c>
      <c r="K18" s="616" t="n">
        <v>2</v>
      </c>
      <c r="L18" s="616" t="n">
        <v>3</v>
      </c>
      <c r="M18" s="607" t="n">
        <v>0</v>
      </c>
      <c r="N18" s="607" t="n">
        <v>0</v>
      </c>
      <c r="O18" s="616" t="n">
        <v>0</v>
      </c>
    </row>
    <row r="19" s="504" customFormat="true" ht="35.45" hidden="false" customHeight="true" outlineLevel="0" collapsed="false">
      <c r="A19" s="93" t="s">
        <v>94</v>
      </c>
      <c r="B19" s="607" t="n">
        <v>0</v>
      </c>
      <c r="C19" s="607" t="n">
        <v>0</v>
      </c>
      <c r="D19" s="607" t="n">
        <v>0</v>
      </c>
      <c r="E19" s="607" t="n">
        <v>0</v>
      </c>
      <c r="F19" s="607" t="n">
        <v>0</v>
      </c>
      <c r="G19" s="607" t="n">
        <v>0</v>
      </c>
      <c r="H19" s="607" t="n">
        <v>0</v>
      </c>
      <c r="I19" s="607" t="n">
        <v>0</v>
      </c>
      <c r="J19" s="607" t="n">
        <v>0</v>
      </c>
      <c r="K19" s="607" t="n">
        <v>0</v>
      </c>
      <c r="L19" s="607" t="n">
        <v>0</v>
      </c>
      <c r="M19" s="607" t="n">
        <v>0</v>
      </c>
      <c r="N19" s="607" t="n">
        <v>0</v>
      </c>
      <c r="O19" s="616" t="n">
        <v>0</v>
      </c>
    </row>
    <row r="20" s="504" customFormat="true" ht="35.45" hidden="false" customHeight="true" outlineLevel="0" collapsed="false">
      <c r="A20" s="93" t="s">
        <v>95</v>
      </c>
      <c r="B20" s="607" t="n">
        <v>0</v>
      </c>
      <c r="C20" s="607" t="n">
        <v>0</v>
      </c>
      <c r="D20" s="607" t="n">
        <v>0</v>
      </c>
      <c r="E20" s="607" t="n">
        <v>0</v>
      </c>
      <c r="F20" s="607" t="n">
        <v>0</v>
      </c>
      <c r="G20" s="607" t="n">
        <v>0</v>
      </c>
      <c r="H20" s="607" t="n">
        <v>0</v>
      </c>
      <c r="I20" s="607" t="n">
        <v>0</v>
      </c>
      <c r="J20" s="607" t="n">
        <v>0</v>
      </c>
      <c r="K20" s="607" t="n">
        <v>0</v>
      </c>
      <c r="L20" s="607" t="n">
        <v>0</v>
      </c>
      <c r="M20" s="607" t="n">
        <v>0</v>
      </c>
      <c r="N20" s="607" t="n">
        <v>0</v>
      </c>
      <c r="O20" s="616" t="n">
        <v>0</v>
      </c>
    </row>
    <row r="21" customFormat="false" ht="35.45" hidden="false" customHeight="true" outlineLevel="0" collapsed="false">
      <c r="A21" s="93" t="s">
        <v>96</v>
      </c>
      <c r="B21" s="607" t="n">
        <v>211</v>
      </c>
      <c r="C21" s="615" t="n">
        <v>1747.94</v>
      </c>
      <c r="D21" s="616" t="n">
        <v>202</v>
      </c>
      <c r="E21" s="618" t="n">
        <v>1733.52</v>
      </c>
      <c r="F21" s="616" t="n">
        <v>9</v>
      </c>
      <c r="G21" s="618" t="n">
        <v>14.42</v>
      </c>
      <c r="H21" s="616" t="n">
        <v>57</v>
      </c>
      <c r="I21" s="616" t="n">
        <v>84</v>
      </c>
      <c r="J21" s="616" t="n">
        <v>39</v>
      </c>
      <c r="K21" s="616" t="n">
        <v>5</v>
      </c>
      <c r="L21" s="616" t="n">
        <v>14</v>
      </c>
      <c r="M21" s="616" t="n">
        <v>3</v>
      </c>
      <c r="N21" s="616" t="n">
        <v>9</v>
      </c>
      <c r="O21" s="616" t="n">
        <v>0</v>
      </c>
    </row>
    <row r="22" customFormat="false" ht="35.45" hidden="false" customHeight="true" outlineLevel="0" collapsed="false">
      <c r="A22" s="93" t="s">
        <v>97</v>
      </c>
      <c r="B22" s="607" t="n">
        <v>142</v>
      </c>
      <c r="C22" s="615" t="n">
        <v>360.81</v>
      </c>
      <c r="D22" s="620" t="n">
        <v>128</v>
      </c>
      <c r="E22" s="619" t="n">
        <v>349.76</v>
      </c>
      <c r="F22" s="620" t="n">
        <v>14</v>
      </c>
      <c r="G22" s="619" t="n">
        <v>11.05</v>
      </c>
      <c r="H22" s="620" t="n">
        <v>52</v>
      </c>
      <c r="I22" s="620" t="n">
        <v>68</v>
      </c>
      <c r="J22" s="620" t="n">
        <v>20</v>
      </c>
      <c r="K22" s="620" t="n">
        <v>1</v>
      </c>
      <c r="L22" s="620" t="n">
        <v>1</v>
      </c>
      <c r="M22" s="607" t="n">
        <v>0</v>
      </c>
      <c r="N22" s="607" t="n">
        <v>0</v>
      </c>
      <c r="O22" s="616" t="n">
        <v>0</v>
      </c>
    </row>
    <row r="23" customFormat="false" ht="35.45" hidden="false" customHeight="true" outlineLevel="0" collapsed="false">
      <c r="A23" s="93" t="s">
        <v>98</v>
      </c>
      <c r="B23" s="607" t="n">
        <v>47</v>
      </c>
      <c r="C23" s="615" t="n">
        <v>164.8</v>
      </c>
      <c r="D23" s="616" t="n">
        <v>42</v>
      </c>
      <c r="E23" s="618" t="n">
        <v>159.8</v>
      </c>
      <c r="F23" s="616" t="n">
        <v>5</v>
      </c>
      <c r="G23" s="618" t="n">
        <v>5</v>
      </c>
      <c r="H23" s="616" t="n">
        <v>6</v>
      </c>
      <c r="I23" s="616" t="n">
        <v>32</v>
      </c>
      <c r="J23" s="616" t="n">
        <v>9</v>
      </c>
      <c r="K23" s="607" t="n">
        <v>0</v>
      </c>
      <c r="L23" s="607" t="n">
        <v>0</v>
      </c>
      <c r="M23" s="607" t="n">
        <v>0</v>
      </c>
      <c r="N23" s="607" t="n">
        <v>0</v>
      </c>
      <c r="O23" s="616" t="n">
        <v>0</v>
      </c>
    </row>
    <row r="24" customFormat="false" ht="35.45" hidden="false" customHeight="true" outlineLevel="0" collapsed="false">
      <c r="A24" s="95" t="s">
        <v>99</v>
      </c>
      <c r="B24" s="621" t="n">
        <v>0</v>
      </c>
      <c r="C24" s="621" t="n">
        <v>0</v>
      </c>
      <c r="D24" s="621" t="n">
        <v>0</v>
      </c>
      <c r="E24" s="621" t="n">
        <v>0</v>
      </c>
      <c r="F24" s="621" t="n">
        <v>0</v>
      </c>
      <c r="G24" s="621" t="n">
        <v>0</v>
      </c>
      <c r="H24" s="621" t="n">
        <v>0</v>
      </c>
      <c r="I24" s="621" t="n">
        <v>0</v>
      </c>
      <c r="J24" s="621" t="n">
        <v>0</v>
      </c>
      <c r="K24" s="621" t="n">
        <v>0</v>
      </c>
      <c r="L24" s="621" t="n">
        <v>0</v>
      </c>
      <c r="M24" s="621" t="n">
        <v>0</v>
      </c>
      <c r="N24" s="621" t="n">
        <v>0</v>
      </c>
      <c r="O24" s="622" t="n">
        <v>0</v>
      </c>
    </row>
    <row r="25" s="569" customFormat="true" ht="14.25" hidden="false" customHeight="true" outlineLevel="0" collapsed="false">
      <c r="I25" s="570"/>
      <c r="O25" s="570" t="s">
        <v>429</v>
      </c>
    </row>
  </sheetData>
  <mergeCells count="15">
    <mergeCell ref="D2:E2"/>
    <mergeCell ref="A4:G4"/>
    <mergeCell ref="H4:O4"/>
    <mergeCell ref="A7:A9"/>
    <mergeCell ref="B7:C8"/>
    <mergeCell ref="D7:E8"/>
    <mergeCell ref="F7:G8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7" width="7.87"/>
    <col collapsed="false" customWidth="true" hidden="false" outlineLevel="0" max="2" min="2" style="537" width="7.99"/>
    <col collapsed="false" customWidth="true" hidden="false" outlineLevel="0" max="3" min="3" style="537" width="7.87"/>
    <col collapsed="false" customWidth="true" hidden="false" outlineLevel="0" max="4" min="4" style="537" width="5.87"/>
    <col collapsed="false" customWidth="true" hidden="false" outlineLevel="0" max="5" min="5" style="537" width="9.75"/>
    <col collapsed="false" customWidth="true" hidden="false" outlineLevel="0" max="6" min="6" style="537" width="7.12"/>
    <col collapsed="false" customWidth="true" hidden="false" outlineLevel="0" max="7" min="7" style="537" width="7.37"/>
    <col collapsed="false" customWidth="true" hidden="false" outlineLevel="0" max="8" min="8" style="537" width="6.12"/>
    <col collapsed="false" customWidth="true" hidden="false" outlineLevel="0" max="9" min="9" style="537" width="6.24"/>
    <col collapsed="false" customWidth="true" hidden="false" outlineLevel="0" max="10" min="10" style="537" width="7.74"/>
    <col collapsed="false" customWidth="true" hidden="false" outlineLevel="0" max="11" min="11" style="537" width="8.24"/>
    <col collapsed="false" customWidth="true" hidden="false" outlineLevel="0" max="12" min="12" style="537" width="8.11"/>
    <col collapsed="false" customWidth="true" hidden="false" outlineLevel="0" max="13" min="13" style="537" width="7.87"/>
    <col collapsed="false" customWidth="true" hidden="false" outlineLevel="0" max="14" min="14" style="537" width="8.87"/>
    <col collapsed="false" customWidth="true" hidden="false" outlineLevel="0" max="15" min="15" style="537" width="7.99"/>
    <col collapsed="false" customWidth="true" hidden="false" outlineLevel="0" max="17" min="16" style="537" width="8.36"/>
    <col collapsed="false" customWidth="true" hidden="false" outlineLevel="0" max="19" min="18" style="537" width="7.87"/>
    <col collapsed="false" customWidth="true" hidden="false" outlineLevel="0" max="20" min="20" style="537" width="8.36"/>
    <col collapsed="false" customWidth="true" hidden="false" outlineLevel="0" max="21" min="21" style="537" width="8.5"/>
    <col collapsed="false" customWidth="false" hidden="false" outlineLevel="0" max="257" min="22" style="537" width="8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</row>
    <row r="2" s="142" customFormat="true" ht="14.25" hidden="false" customHeight="true" outlineLevel="0" collapsed="false">
      <c r="A2" s="76" t="s">
        <v>450</v>
      </c>
      <c r="B2" s="76"/>
      <c r="C2" s="51"/>
      <c r="D2" s="25"/>
      <c r="E2" s="25"/>
      <c r="F2" s="158"/>
      <c r="I2" s="25"/>
      <c r="O2" s="25"/>
      <c r="U2" s="25" t="s">
        <v>451</v>
      </c>
    </row>
    <row r="3" s="142" customFormat="true" ht="14.25" hidden="false" customHeight="true" outlineLevel="0" collapsed="false">
      <c r="A3" s="26"/>
      <c r="B3" s="76"/>
      <c r="C3" s="51"/>
      <c r="D3" s="158"/>
      <c r="E3" s="158"/>
      <c r="F3" s="158"/>
      <c r="I3" s="25"/>
    </row>
    <row r="4" s="142" customFormat="true" ht="45" hidden="false" customHeight="true" outlineLevel="0" collapsed="false">
      <c r="A4" s="104" t="s">
        <v>45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28" t="s">
        <v>453</v>
      </c>
      <c r="M4" s="28"/>
      <c r="N4" s="28"/>
      <c r="O4" s="28"/>
      <c r="P4" s="28"/>
      <c r="Q4" s="28"/>
      <c r="R4" s="28"/>
      <c r="S4" s="28"/>
      <c r="T4" s="28"/>
      <c r="U4" s="28"/>
    </row>
    <row r="5" s="142" customFormat="true" ht="14.25" hidden="false" customHeight="true" outlineLevel="0" collapsed="false">
      <c r="A5" s="571"/>
      <c r="B5" s="221"/>
      <c r="C5" s="221"/>
      <c r="D5" s="221"/>
      <c r="E5" s="221"/>
      <c r="F5" s="221"/>
      <c r="G5" s="221"/>
      <c r="H5" s="221"/>
      <c r="I5" s="221"/>
    </row>
    <row r="6" s="504" customFormat="true" ht="14.25" hidden="false" customHeight="true" outlineLevel="0" collapsed="false">
      <c r="A6" s="503" t="s">
        <v>417</v>
      </c>
      <c r="U6" s="505" t="s">
        <v>454</v>
      </c>
    </row>
    <row r="7" s="504" customFormat="true" ht="30" hidden="false" customHeight="true" outlineLevel="0" collapsed="false">
      <c r="A7" s="506" t="s">
        <v>455</v>
      </c>
      <c r="B7" s="623" t="s">
        <v>456</v>
      </c>
      <c r="C7" s="623"/>
      <c r="D7" s="624" t="s">
        <v>457</v>
      </c>
      <c r="E7" s="624"/>
      <c r="F7" s="624" t="s">
        <v>458</v>
      </c>
      <c r="G7" s="624"/>
      <c r="H7" s="624" t="s">
        <v>459</v>
      </c>
      <c r="I7" s="624"/>
      <c r="J7" s="592" t="s">
        <v>460</v>
      </c>
      <c r="K7" s="592"/>
      <c r="L7" s="625" t="s">
        <v>461</v>
      </c>
      <c r="M7" s="625"/>
      <c r="N7" s="624" t="s">
        <v>462</v>
      </c>
      <c r="O7" s="624"/>
      <c r="P7" s="624" t="s">
        <v>463</v>
      </c>
      <c r="Q7" s="624"/>
      <c r="R7" s="574" t="s">
        <v>464</v>
      </c>
      <c r="S7" s="574"/>
      <c r="T7" s="626" t="s">
        <v>465</v>
      </c>
      <c r="U7" s="626"/>
    </row>
    <row r="8" s="627" customFormat="true" ht="30" hidden="false" customHeight="true" outlineLevel="0" collapsed="false">
      <c r="A8" s="506"/>
      <c r="B8" s="575" t="s">
        <v>466</v>
      </c>
      <c r="C8" s="515" t="s">
        <v>467</v>
      </c>
      <c r="D8" s="515" t="s">
        <v>468</v>
      </c>
      <c r="E8" s="515" t="s">
        <v>467</v>
      </c>
      <c r="F8" s="515" t="s">
        <v>468</v>
      </c>
      <c r="G8" s="515" t="s">
        <v>467</v>
      </c>
      <c r="H8" s="515" t="s">
        <v>468</v>
      </c>
      <c r="I8" s="515" t="s">
        <v>467</v>
      </c>
      <c r="J8" s="515" t="s">
        <v>466</v>
      </c>
      <c r="K8" s="516" t="s">
        <v>469</v>
      </c>
      <c r="L8" s="517" t="s">
        <v>466</v>
      </c>
      <c r="M8" s="515" t="s">
        <v>467</v>
      </c>
      <c r="N8" s="515" t="s">
        <v>466</v>
      </c>
      <c r="O8" s="515" t="s">
        <v>469</v>
      </c>
      <c r="P8" s="515" t="s">
        <v>466</v>
      </c>
      <c r="Q8" s="515" t="s">
        <v>469</v>
      </c>
      <c r="R8" s="515" t="s">
        <v>466</v>
      </c>
      <c r="S8" s="515" t="s">
        <v>469</v>
      </c>
      <c r="T8" s="515" t="s">
        <v>466</v>
      </c>
      <c r="U8" s="516" t="s">
        <v>469</v>
      </c>
    </row>
    <row r="9" s="504" customFormat="true" ht="108" hidden="false" customHeight="true" outlineLevel="0" collapsed="false">
      <c r="A9" s="45" t="s">
        <v>68</v>
      </c>
      <c r="B9" s="556" t="n">
        <v>24340</v>
      </c>
      <c r="C9" s="556" t="n">
        <v>44946</v>
      </c>
      <c r="D9" s="556" t="n">
        <v>605</v>
      </c>
      <c r="E9" s="556" t="n">
        <v>7615</v>
      </c>
      <c r="F9" s="556" t="n">
        <v>817</v>
      </c>
      <c r="G9" s="556" t="n">
        <v>2725</v>
      </c>
      <c r="H9" s="556" t="n">
        <v>0</v>
      </c>
      <c r="I9" s="556" t="n">
        <v>0</v>
      </c>
      <c r="J9" s="556" t="n">
        <v>20805</v>
      </c>
      <c r="K9" s="556" t="n">
        <v>20923</v>
      </c>
      <c r="L9" s="556" t="n">
        <v>0</v>
      </c>
      <c r="M9" s="556" t="n">
        <v>0</v>
      </c>
      <c r="N9" s="556" t="n">
        <v>417</v>
      </c>
      <c r="O9" s="556" t="n">
        <v>1330</v>
      </c>
      <c r="P9" s="556" t="n">
        <v>953</v>
      </c>
      <c r="Q9" s="556" t="n">
        <v>7364</v>
      </c>
      <c r="R9" s="556" t="n">
        <v>0</v>
      </c>
      <c r="S9" s="556" t="n">
        <v>0</v>
      </c>
      <c r="T9" s="556" t="n">
        <v>712</v>
      </c>
      <c r="U9" s="556" t="n">
        <v>4281</v>
      </c>
    </row>
    <row r="10" s="504" customFormat="true" ht="108" hidden="false" customHeight="true" outlineLevel="0" collapsed="false">
      <c r="A10" s="45" t="s">
        <v>69</v>
      </c>
      <c r="B10" s="556" t="n">
        <v>24110</v>
      </c>
      <c r="C10" s="556" t="n">
        <v>45893</v>
      </c>
      <c r="D10" s="556" t="n">
        <v>618</v>
      </c>
      <c r="E10" s="556" t="n">
        <v>7841</v>
      </c>
      <c r="F10" s="556" t="n">
        <v>865</v>
      </c>
      <c r="G10" s="556" t="n">
        <v>2887</v>
      </c>
      <c r="H10" s="556" t="n">
        <v>31</v>
      </c>
      <c r="I10" s="556" t="n">
        <v>695</v>
      </c>
      <c r="J10" s="556" t="n">
        <v>20781</v>
      </c>
      <c r="K10" s="556" t="n">
        <v>23197</v>
      </c>
      <c r="L10" s="556" t="n">
        <v>0</v>
      </c>
      <c r="M10" s="556" t="n">
        <v>0</v>
      </c>
      <c r="N10" s="556" t="n">
        <v>421</v>
      </c>
      <c r="O10" s="556" t="n">
        <v>1330</v>
      </c>
      <c r="P10" s="556" t="n">
        <v>774</v>
      </c>
      <c r="Q10" s="556" t="n">
        <v>5886</v>
      </c>
      <c r="R10" s="556" t="n">
        <v>0</v>
      </c>
      <c r="S10" s="556" t="n">
        <v>0</v>
      </c>
      <c r="T10" s="556" t="n">
        <v>620</v>
      </c>
      <c r="U10" s="556" t="n">
        <v>4057</v>
      </c>
    </row>
    <row r="11" s="504" customFormat="true" ht="108" hidden="false" customHeight="true" outlineLevel="0" collapsed="false">
      <c r="A11" s="45" t="s">
        <v>71</v>
      </c>
      <c r="B11" s="607" t="n">
        <v>21679</v>
      </c>
      <c r="C11" s="607" t="n">
        <v>48443</v>
      </c>
      <c r="D11" s="607" t="n">
        <v>463</v>
      </c>
      <c r="E11" s="607" t="n">
        <v>5893</v>
      </c>
      <c r="F11" s="607" t="n">
        <v>259</v>
      </c>
      <c r="G11" s="607" t="n">
        <v>865</v>
      </c>
      <c r="H11" s="607" t="n">
        <v>35</v>
      </c>
      <c r="I11" s="607" t="n">
        <v>931</v>
      </c>
      <c r="J11" s="607" t="n">
        <v>18194</v>
      </c>
      <c r="K11" s="607" t="n">
        <v>19898</v>
      </c>
      <c r="L11" s="607" t="s">
        <v>470</v>
      </c>
      <c r="M11" s="607" t="s">
        <v>470</v>
      </c>
      <c r="N11" s="607" t="n">
        <v>454</v>
      </c>
      <c r="O11" s="607" t="n">
        <v>1431</v>
      </c>
      <c r="P11" s="607" t="n">
        <v>759</v>
      </c>
      <c r="Q11" s="607" t="n">
        <v>7391</v>
      </c>
      <c r="R11" s="607" t="s">
        <v>470</v>
      </c>
      <c r="S11" s="607" t="s">
        <v>470</v>
      </c>
      <c r="T11" s="607" t="n">
        <v>1515</v>
      </c>
      <c r="U11" s="607" t="n">
        <v>12034</v>
      </c>
    </row>
    <row r="12" s="504" customFormat="true" ht="108" hidden="false" customHeight="true" outlineLevel="0" collapsed="false">
      <c r="A12" s="45" t="s">
        <v>72</v>
      </c>
      <c r="B12" s="607" t="n">
        <f aca="false">SUM(D12,F12,H12,J12,N12,P12,T12)</f>
        <v>18681</v>
      </c>
      <c r="C12" s="607" t="n">
        <f aca="false">SUM(E12,G12,I12,K12,O12,Q12,U12)</f>
        <v>83731</v>
      </c>
      <c r="D12" s="628" t="n">
        <v>10751</v>
      </c>
      <c r="E12" s="607" t="n">
        <v>46501</v>
      </c>
      <c r="F12" s="607" t="n">
        <v>570</v>
      </c>
      <c r="G12" s="607" t="n">
        <v>382</v>
      </c>
      <c r="H12" s="607" t="n">
        <v>26</v>
      </c>
      <c r="I12" s="607" t="n">
        <v>132</v>
      </c>
      <c r="J12" s="607" t="n">
        <v>2032</v>
      </c>
      <c r="K12" s="607" t="n">
        <v>7609</v>
      </c>
      <c r="L12" s="607" t="n">
        <v>0</v>
      </c>
      <c r="M12" s="607" t="n">
        <v>0</v>
      </c>
      <c r="N12" s="607" t="n">
        <v>624</v>
      </c>
      <c r="O12" s="607" t="n">
        <v>4560</v>
      </c>
      <c r="P12" s="607" t="n">
        <v>3221</v>
      </c>
      <c r="Q12" s="607" t="n">
        <v>7749</v>
      </c>
      <c r="R12" s="607" t="n">
        <v>0</v>
      </c>
      <c r="S12" s="607" t="n">
        <v>0</v>
      </c>
      <c r="T12" s="607" t="n">
        <v>1457</v>
      </c>
      <c r="U12" s="607" t="n">
        <v>16798</v>
      </c>
      <c r="V12" s="607"/>
    </row>
    <row r="13" s="524" customFormat="true" ht="108" hidden="false" customHeight="true" outlineLevel="0" collapsed="false">
      <c r="A13" s="52" t="s">
        <v>73</v>
      </c>
      <c r="B13" s="629" t="n">
        <v>17889</v>
      </c>
      <c r="C13" s="629" t="n">
        <v>81709</v>
      </c>
      <c r="D13" s="630" t="n">
        <v>10230</v>
      </c>
      <c r="E13" s="629" t="n">
        <v>45523</v>
      </c>
      <c r="F13" s="629" t="n">
        <v>580</v>
      </c>
      <c r="G13" s="629" t="n">
        <v>387</v>
      </c>
      <c r="H13" s="629" t="n">
        <v>27</v>
      </c>
      <c r="I13" s="629" t="n">
        <v>139</v>
      </c>
      <c r="J13" s="629" t="n">
        <v>1982</v>
      </c>
      <c r="K13" s="629" t="n">
        <v>7510</v>
      </c>
      <c r="L13" s="621" t="n">
        <v>0</v>
      </c>
      <c r="M13" s="621" t="n">
        <v>0</v>
      </c>
      <c r="N13" s="629" t="n">
        <v>610</v>
      </c>
      <c r="O13" s="629" t="n">
        <v>4320</v>
      </c>
      <c r="P13" s="629" t="n">
        <v>3110</v>
      </c>
      <c r="Q13" s="629" t="n">
        <v>7710</v>
      </c>
      <c r="R13" s="621" t="n">
        <v>0</v>
      </c>
      <c r="S13" s="621" t="n">
        <v>0</v>
      </c>
      <c r="T13" s="629" t="n">
        <v>1350</v>
      </c>
      <c r="U13" s="629" t="n">
        <v>16120</v>
      </c>
      <c r="V13" s="611"/>
    </row>
    <row r="14" s="534" customFormat="true" ht="14.1" hidden="false" customHeight="true" outlineLevel="0" collapsed="false">
      <c r="U14" s="631" t="s">
        <v>414</v>
      </c>
    </row>
    <row r="15" s="501" customFormat="true" ht="11.25" hidden="false" customHeight="false" outlineLevel="0" collapsed="false"/>
    <row r="16" s="501" customFormat="true" ht="11.25" hidden="false" customHeight="false" outlineLevel="0" collapsed="false"/>
    <row r="17" s="501" customFormat="true" ht="11.25" hidden="false" customHeight="false" outlineLevel="0" collapsed="false"/>
    <row r="18" s="501" customFormat="true" ht="11.25" hidden="false" customHeight="false" outlineLevel="0" collapsed="false"/>
    <row r="19" s="501" customFormat="true" ht="11.25" hidden="false" customHeight="false" outlineLevel="0" collapsed="false"/>
    <row r="20" s="501" customFormat="true" ht="11.25" hidden="false" customHeight="false" outlineLevel="0" collapsed="false"/>
    <row r="21" s="501" customFormat="true" ht="11.25" hidden="false" customHeight="false" outlineLevel="0" collapsed="false"/>
    <row r="22" s="501" customFormat="true" ht="11.25" hidden="false" customHeight="false" outlineLevel="0" collapsed="false"/>
    <row r="23" s="501" customFormat="true" ht="11.25" hidden="false" customHeight="false" outlineLevel="0" collapsed="false"/>
    <row r="24" s="501" customFormat="true" ht="11.25" hidden="false" customHeight="false" outlineLevel="0" collapsed="false"/>
    <row r="25" s="501" customFormat="true" ht="11.25" hidden="false" customHeight="false" outlineLevel="0" collapsed="false"/>
    <row r="26" s="501" customFormat="true" ht="11.25" hidden="false" customHeight="false" outlineLevel="0" collapsed="false"/>
    <row r="27" s="501" customFormat="true" ht="11.25" hidden="false" customHeight="false" outlineLevel="0" collapsed="false"/>
    <row r="28" s="501" customFormat="true" ht="11.25" hidden="false" customHeight="false" outlineLevel="0" collapsed="false"/>
    <row r="29" s="567" customFormat="true" ht="11.25" hidden="false" customHeight="false" outlineLevel="0" collapsed="false"/>
    <row r="30" s="567" customFormat="true" ht="11.25" hidden="false" customHeight="false" outlineLevel="0" collapsed="false"/>
    <row r="31" s="567" customFormat="true" ht="11.25" hidden="false" customHeight="false" outlineLevel="0" collapsed="false"/>
    <row r="32" s="567" customFormat="true" ht="11.25" hidden="false" customHeight="false" outlineLevel="0" collapsed="false"/>
    <row r="33" s="567" customFormat="true" ht="11.25" hidden="false" customHeight="false" outlineLevel="0" collapsed="false"/>
    <row r="34" s="567" customFormat="true" ht="11.25" hidden="false" customHeight="false" outlineLevel="0" collapsed="false"/>
    <row r="35" s="567" customFormat="true" ht="11.25" hidden="false" customHeight="false" outlineLevel="0" collapsed="false"/>
  </sheetData>
  <mergeCells count="14">
    <mergeCell ref="D2:E2"/>
    <mergeCell ref="A4:K4"/>
    <mergeCell ref="L4:U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7" width="11.24"/>
    <col collapsed="false" customWidth="true" hidden="false" outlineLevel="0" max="2" min="2" style="537" width="11.5"/>
    <col collapsed="false" customWidth="true" hidden="false" outlineLevel="0" max="3" min="3" style="537" width="12.36"/>
    <col collapsed="false" customWidth="true" hidden="false" outlineLevel="0" max="4" min="4" style="537" width="11.12"/>
    <col collapsed="false" customWidth="true" hidden="false" outlineLevel="0" max="5" min="5" style="537" width="11.5"/>
    <col collapsed="false" customWidth="true" hidden="false" outlineLevel="0" max="7" min="6" style="537" width="11.36"/>
    <col collapsed="false" customWidth="true" hidden="false" outlineLevel="0" max="9" min="8" style="537" width="11.74"/>
    <col collapsed="false" customWidth="true" hidden="false" outlineLevel="0" max="13" min="10" style="537" width="8.5"/>
    <col collapsed="false" customWidth="true" hidden="false" outlineLevel="0" max="15" min="14" style="537" width="11.36"/>
    <col collapsed="false" customWidth="true" hidden="false" outlineLevel="0" max="16" min="16" style="537" width="6.12"/>
    <col collapsed="false" customWidth="false" hidden="false" outlineLevel="0" max="257" min="17" style="537" width="8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</row>
    <row r="2" s="142" customFormat="true" ht="14.25" hidden="false" customHeight="true" outlineLevel="0" collapsed="false">
      <c r="A2" s="76" t="s">
        <v>471</v>
      </c>
      <c r="B2" s="76"/>
      <c r="C2" s="51"/>
      <c r="D2" s="25"/>
      <c r="E2" s="25"/>
      <c r="F2" s="26"/>
      <c r="I2" s="25"/>
      <c r="O2" s="25" t="s">
        <v>472</v>
      </c>
    </row>
    <row r="3" s="142" customFormat="true" ht="14.25" hidden="false" customHeight="true" outlineLevel="0" collapsed="false">
      <c r="A3" s="26"/>
      <c r="B3" s="76"/>
      <c r="C3" s="51"/>
      <c r="D3" s="158"/>
      <c r="E3" s="158"/>
      <c r="F3" s="158"/>
      <c r="I3" s="25"/>
    </row>
    <row r="4" s="142" customFormat="true" ht="45" hidden="false" customHeight="true" outlineLevel="0" collapsed="false">
      <c r="A4" s="104" t="s">
        <v>473</v>
      </c>
      <c r="B4" s="104"/>
      <c r="C4" s="104"/>
      <c r="D4" s="104"/>
      <c r="E4" s="104"/>
      <c r="F4" s="104"/>
      <c r="G4" s="104"/>
      <c r="H4" s="28" t="s">
        <v>474</v>
      </c>
      <c r="I4" s="28"/>
      <c r="J4" s="28"/>
      <c r="K4" s="28"/>
      <c r="L4" s="28"/>
      <c r="M4" s="28"/>
      <c r="N4" s="28"/>
      <c r="O4" s="28"/>
      <c r="P4" s="294"/>
    </row>
    <row r="5" s="142" customFormat="true" ht="14.25" hidden="false" customHeight="true" outlineLevel="0" collapsed="false">
      <c r="A5" s="571"/>
      <c r="B5" s="221"/>
      <c r="C5" s="221"/>
      <c r="D5" s="221"/>
      <c r="E5" s="221"/>
      <c r="F5" s="221"/>
      <c r="G5" s="221"/>
      <c r="H5" s="221"/>
      <c r="I5" s="221"/>
    </row>
    <row r="6" s="504" customFormat="true" ht="14.25" hidden="false" customHeight="true" outlineLevel="0" collapsed="false">
      <c r="A6" s="503" t="s">
        <v>417</v>
      </c>
      <c r="N6" s="632"/>
      <c r="O6" s="633" t="s">
        <v>454</v>
      </c>
    </row>
    <row r="7" s="546" customFormat="true" ht="30" hidden="false" customHeight="true" outlineLevel="0" collapsed="false">
      <c r="A7" s="634" t="s">
        <v>475</v>
      </c>
      <c r="B7" s="623" t="s">
        <v>476</v>
      </c>
      <c r="C7" s="623"/>
      <c r="D7" s="624" t="s">
        <v>477</v>
      </c>
      <c r="E7" s="624"/>
      <c r="F7" s="592" t="s">
        <v>478</v>
      </c>
      <c r="G7" s="592"/>
      <c r="H7" s="625" t="s">
        <v>479</v>
      </c>
      <c r="I7" s="625"/>
      <c r="J7" s="624" t="s">
        <v>480</v>
      </c>
      <c r="K7" s="624"/>
      <c r="L7" s="592" t="s">
        <v>481</v>
      </c>
      <c r="M7" s="592"/>
      <c r="N7" s="592" t="s">
        <v>482</v>
      </c>
      <c r="O7" s="592"/>
    </row>
    <row r="8" s="639" customFormat="true" ht="30" hidden="false" customHeight="true" outlineLevel="0" collapsed="false">
      <c r="A8" s="634"/>
      <c r="B8" s="635" t="s">
        <v>483</v>
      </c>
      <c r="C8" s="636" t="s">
        <v>484</v>
      </c>
      <c r="D8" s="636" t="s">
        <v>483</v>
      </c>
      <c r="E8" s="636" t="s">
        <v>484</v>
      </c>
      <c r="F8" s="636" t="s">
        <v>483</v>
      </c>
      <c r="G8" s="637" t="s">
        <v>484</v>
      </c>
      <c r="H8" s="638" t="s">
        <v>485</v>
      </c>
      <c r="I8" s="636" t="s">
        <v>484</v>
      </c>
      <c r="J8" s="636" t="s">
        <v>483</v>
      </c>
      <c r="K8" s="637" t="s">
        <v>484</v>
      </c>
      <c r="L8" s="636" t="s">
        <v>483</v>
      </c>
      <c r="M8" s="637" t="s">
        <v>484</v>
      </c>
      <c r="N8" s="636" t="s">
        <v>483</v>
      </c>
      <c r="O8" s="637" t="s">
        <v>484</v>
      </c>
    </row>
    <row r="9" s="546" customFormat="true" ht="30.6" hidden="false" customHeight="true" outlineLevel="0" collapsed="false">
      <c r="A9" s="45" t="s">
        <v>68</v>
      </c>
      <c r="B9" s="560" t="n">
        <v>16304</v>
      </c>
      <c r="C9" s="560" t="n">
        <v>48080</v>
      </c>
      <c r="D9" s="560" t="n">
        <v>6082</v>
      </c>
      <c r="E9" s="560" t="n">
        <v>12402</v>
      </c>
      <c r="F9" s="560" t="n">
        <v>344</v>
      </c>
      <c r="G9" s="556" t="n">
        <v>7555</v>
      </c>
      <c r="H9" s="556" t="n">
        <v>7927</v>
      </c>
      <c r="I9" s="560" t="n">
        <v>25471</v>
      </c>
      <c r="J9" s="640" t="n">
        <v>0</v>
      </c>
      <c r="K9" s="640" t="n">
        <v>0</v>
      </c>
      <c r="L9" s="560" t="n">
        <v>0</v>
      </c>
      <c r="M9" s="560" t="n">
        <v>0</v>
      </c>
      <c r="N9" s="467" t="n">
        <v>1951</v>
      </c>
      <c r="O9" s="467" t="n">
        <v>2652</v>
      </c>
    </row>
    <row r="10" s="546" customFormat="true" ht="30.6" hidden="false" customHeight="true" outlineLevel="0" collapsed="false">
      <c r="A10" s="45" t="s">
        <v>69</v>
      </c>
      <c r="B10" s="556" t="n">
        <v>21296</v>
      </c>
      <c r="C10" s="556" t="n">
        <v>55085</v>
      </c>
      <c r="D10" s="556" t="n">
        <v>8948</v>
      </c>
      <c r="E10" s="556" t="n">
        <v>14460</v>
      </c>
      <c r="F10" s="556" t="n">
        <v>398</v>
      </c>
      <c r="G10" s="556" t="n">
        <v>7759</v>
      </c>
      <c r="H10" s="556" t="n">
        <v>10427</v>
      </c>
      <c r="I10" s="556" t="n">
        <v>32541</v>
      </c>
      <c r="J10" s="556" t="n">
        <v>0</v>
      </c>
      <c r="K10" s="556" t="n">
        <v>0</v>
      </c>
      <c r="L10" s="556" t="n">
        <v>0</v>
      </c>
      <c r="M10" s="556" t="n">
        <v>0</v>
      </c>
      <c r="N10" s="467" t="n">
        <v>1523</v>
      </c>
      <c r="O10" s="467" t="n">
        <v>325</v>
      </c>
    </row>
    <row r="11" s="546" customFormat="true" ht="30.6" hidden="false" customHeight="true" outlineLevel="0" collapsed="false">
      <c r="A11" s="45" t="s">
        <v>71</v>
      </c>
      <c r="B11" s="607" t="n">
        <v>17924.057</v>
      </c>
      <c r="C11" s="607" t="n">
        <v>45587.352</v>
      </c>
      <c r="D11" s="581" t="n">
        <v>8188.003</v>
      </c>
      <c r="E11" s="581" t="n">
        <v>11254.918</v>
      </c>
      <c r="F11" s="581" t="n">
        <v>505.334</v>
      </c>
      <c r="G11" s="581" t="n">
        <v>10089.476</v>
      </c>
      <c r="H11" s="593" t="n">
        <v>6128.844</v>
      </c>
      <c r="I11" s="593" t="n">
        <v>20299.059</v>
      </c>
      <c r="J11" s="556" t="n">
        <v>25.412</v>
      </c>
      <c r="K11" s="556" t="n">
        <v>159.633</v>
      </c>
      <c r="L11" s="556" t="n">
        <v>0</v>
      </c>
      <c r="M11" s="556" t="n">
        <v>0</v>
      </c>
      <c r="N11" s="593" t="n">
        <v>3077.464</v>
      </c>
      <c r="O11" s="593" t="n">
        <v>3784.266</v>
      </c>
      <c r="P11" s="641"/>
    </row>
    <row r="12" s="546" customFormat="true" ht="30.6" hidden="false" customHeight="true" outlineLevel="0" collapsed="false">
      <c r="A12" s="45" t="s">
        <v>72</v>
      </c>
      <c r="B12" s="607" t="n">
        <v>18971</v>
      </c>
      <c r="C12" s="607" t="n">
        <v>49623</v>
      </c>
      <c r="D12" s="581" t="n">
        <v>10198</v>
      </c>
      <c r="E12" s="581" t="n">
        <v>17441</v>
      </c>
      <c r="F12" s="581" t="n">
        <v>417</v>
      </c>
      <c r="G12" s="581" t="n">
        <v>7315</v>
      </c>
      <c r="H12" s="593" t="n">
        <v>8303</v>
      </c>
      <c r="I12" s="593" t="n">
        <v>24296</v>
      </c>
      <c r="J12" s="556" t="n">
        <v>23</v>
      </c>
      <c r="K12" s="556" t="n">
        <v>134</v>
      </c>
      <c r="L12" s="556" t="n">
        <f aca="false">SUM(L14:L25)</f>
        <v>0</v>
      </c>
      <c r="M12" s="556" t="n">
        <f aca="false">SUM(M14:M25)</f>
        <v>0</v>
      </c>
      <c r="N12" s="593" t="n">
        <v>30</v>
      </c>
      <c r="O12" s="593" t="n">
        <v>437</v>
      </c>
      <c r="P12" s="641"/>
    </row>
    <row r="13" s="555" customFormat="true" ht="30.6" hidden="false" customHeight="true" outlineLevel="0" collapsed="false">
      <c r="A13" s="87" t="s">
        <v>73</v>
      </c>
      <c r="B13" s="611" t="n">
        <f aca="false">SUM(B15:B26)</f>
        <v>18252.81474</v>
      </c>
      <c r="C13" s="611" t="n">
        <f aca="false">SUM(C15:C26)</f>
        <v>57743.47758</v>
      </c>
      <c r="D13" s="585" t="n">
        <f aca="false">SUM(D15:D26)</f>
        <v>12401.5669</v>
      </c>
      <c r="E13" s="585" t="n">
        <f aca="false">SUM(E15:E26)</f>
        <v>20002.68319</v>
      </c>
      <c r="F13" s="585" t="n">
        <f aca="false">SUM(F15:F26)</f>
        <v>486.68069</v>
      </c>
      <c r="G13" s="585" t="n">
        <f aca="false">SUM(G15:G26)</f>
        <v>10441.20198</v>
      </c>
      <c r="H13" s="594" t="n">
        <f aca="false">SUM(H15:H26)</f>
        <v>5296.88415</v>
      </c>
      <c r="I13" s="594" t="n">
        <f aca="false">SUM(I15:I26)</f>
        <v>26671.28629</v>
      </c>
      <c r="J13" s="642" t="n">
        <f aca="false">SUM(J15:J26)</f>
        <v>30.544</v>
      </c>
      <c r="K13" s="642" t="n">
        <f aca="false">SUM(K15:K26)</f>
        <v>168.86312</v>
      </c>
      <c r="L13" s="556" t="n">
        <f aca="false">SUM(L15:L26)</f>
        <v>0</v>
      </c>
      <c r="M13" s="556" t="n">
        <f aca="false">SUM(M15:M26)</f>
        <v>0</v>
      </c>
      <c r="N13" s="594" t="n">
        <f aca="false">SUM(N15:N26)</f>
        <v>37.139</v>
      </c>
      <c r="O13" s="594" t="n">
        <f aca="false">SUM(O15:O26)</f>
        <v>459.443</v>
      </c>
      <c r="P13" s="643"/>
    </row>
    <row r="14" s="546" customFormat="true" ht="29.25" hidden="false" customHeight="true" outlineLevel="0" collapsed="false">
      <c r="A14" s="587"/>
      <c r="B14" s="607"/>
      <c r="C14" s="607"/>
      <c r="D14" s="607"/>
      <c r="E14" s="607"/>
      <c r="F14" s="607"/>
      <c r="G14" s="607"/>
      <c r="H14" s="607"/>
      <c r="I14" s="607"/>
      <c r="J14" s="607"/>
      <c r="K14" s="607"/>
      <c r="L14" s="607"/>
      <c r="M14" s="607"/>
      <c r="N14" s="607"/>
      <c r="O14" s="607"/>
    </row>
    <row r="15" s="546" customFormat="true" ht="28.7" hidden="false" customHeight="true" outlineLevel="0" collapsed="false">
      <c r="A15" s="644" t="s">
        <v>486</v>
      </c>
      <c r="B15" s="607" t="n">
        <f aca="false">SUM(D15,F15,H15,J15,L15,N15)</f>
        <v>770.3988</v>
      </c>
      <c r="C15" s="607" t="n">
        <f aca="false">SUM(E15,G15,I15,K15,M15,O15)</f>
        <v>4808.77878</v>
      </c>
      <c r="D15" s="607" t="n">
        <v>259.212</v>
      </c>
      <c r="E15" s="607" t="n">
        <v>1382.25175</v>
      </c>
      <c r="F15" s="607" t="n">
        <v>84.9158</v>
      </c>
      <c r="G15" s="607" t="n">
        <v>2135.43383</v>
      </c>
      <c r="H15" s="607" t="n">
        <v>423.694</v>
      </c>
      <c r="I15" s="607" t="n">
        <v>1237.4662</v>
      </c>
      <c r="J15" s="556" t="n">
        <v>1.664</v>
      </c>
      <c r="K15" s="556" t="n">
        <v>17.219</v>
      </c>
      <c r="L15" s="556" t="n">
        <v>0</v>
      </c>
      <c r="M15" s="556" t="n">
        <v>0</v>
      </c>
      <c r="N15" s="607" t="n">
        <v>0.913</v>
      </c>
      <c r="O15" s="607" t="n">
        <v>36.408</v>
      </c>
      <c r="P15" s="645"/>
    </row>
    <row r="16" s="546" customFormat="true" ht="28.7" hidden="false" customHeight="true" outlineLevel="0" collapsed="false">
      <c r="A16" s="644" t="s">
        <v>487</v>
      </c>
      <c r="B16" s="607" t="n">
        <f aca="false">SUM(D16,F16,H16,J16,L16,N16)</f>
        <v>333.5101</v>
      </c>
      <c r="C16" s="607" t="n">
        <f aca="false">SUM(E16,G16,I16,K16,M16,O16)</f>
        <v>3077.36455</v>
      </c>
      <c r="D16" s="607" t="n">
        <v>105.787</v>
      </c>
      <c r="E16" s="607" t="n">
        <v>597.4988</v>
      </c>
      <c r="F16" s="607" t="n">
        <v>62.5511</v>
      </c>
      <c r="G16" s="607" t="n">
        <v>1663.9565</v>
      </c>
      <c r="H16" s="607" t="n">
        <v>163.46</v>
      </c>
      <c r="I16" s="607" t="n">
        <v>785.91795</v>
      </c>
      <c r="J16" s="556" t="n">
        <v>1.091</v>
      </c>
      <c r="K16" s="556" t="n">
        <v>10.6103</v>
      </c>
      <c r="L16" s="556" t="n">
        <v>0</v>
      </c>
      <c r="M16" s="556" t="n">
        <v>0</v>
      </c>
      <c r="N16" s="607" t="n">
        <v>0.621</v>
      </c>
      <c r="O16" s="607" t="n">
        <v>19.381</v>
      </c>
      <c r="P16" s="645"/>
    </row>
    <row r="17" s="546" customFormat="true" ht="28.7" hidden="false" customHeight="true" outlineLevel="0" collapsed="false">
      <c r="A17" s="644" t="s">
        <v>488</v>
      </c>
      <c r="B17" s="607" t="n">
        <f aca="false">SUM(D17,F17,H17,J17,L17,N17)</f>
        <v>382.02859</v>
      </c>
      <c r="C17" s="607" t="n">
        <f aca="false">SUM(E17,G17,I17,K17,M17,O17)</f>
        <v>3067.48353</v>
      </c>
      <c r="D17" s="607" t="n">
        <v>247.0338</v>
      </c>
      <c r="E17" s="607" t="n">
        <v>776.57244</v>
      </c>
      <c r="F17" s="607" t="n">
        <v>69.38329</v>
      </c>
      <c r="G17" s="607" t="n">
        <v>1842.7163</v>
      </c>
      <c r="H17" s="607" t="n">
        <v>38.8455</v>
      </c>
      <c r="I17" s="607" t="n">
        <v>268.22229</v>
      </c>
      <c r="J17" s="556" t="n">
        <v>3.355</v>
      </c>
      <c r="K17" s="556" t="n">
        <v>25.3465</v>
      </c>
      <c r="L17" s="556" t="n">
        <v>0</v>
      </c>
      <c r="M17" s="556" t="n">
        <v>0</v>
      </c>
      <c r="N17" s="607" t="n">
        <v>23.411</v>
      </c>
      <c r="O17" s="607" t="n">
        <v>154.626</v>
      </c>
      <c r="P17" s="645"/>
    </row>
    <row r="18" s="546" customFormat="true" ht="28.7" hidden="false" customHeight="true" outlineLevel="0" collapsed="false">
      <c r="A18" s="644" t="s">
        <v>489</v>
      </c>
      <c r="B18" s="607" t="n">
        <f aca="false">SUM(D18,F18,H18,J18,L18,N18)</f>
        <v>843.631</v>
      </c>
      <c r="C18" s="607" t="n">
        <f aca="false">SUM(E18,G18,I18,K18,M18,O18)</f>
        <v>2439.22466</v>
      </c>
      <c r="D18" s="607" t="n">
        <v>774.274</v>
      </c>
      <c r="E18" s="607" t="n">
        <v>1280.54651</v>
      </c>
      <c r="F18" s="607" t="n">
        <v>58.8045</v>
      </c>
      <c r="G18" s="607" t="n">
        <v>1058.3535</v>
      </c>
      <c r="H18" s="607" t="n">
        <v>3.7375</v>
      </c>
      <c r="I18" s="607" t="n">
        <v>52.04585</v>
      </c>
      <c r="J18" s="556" t="n">
        <v>4.259</v>
      </c>
      <c r="K18" s="556" t="n">
        <v>20.4838</v>
      </c>
      <c r="L18" s="556" t="n">
        <v>0</v>
      </c>
      <c r="M18" s="556" t="n">
        <v>0</v>
      </c>
      <c r="N18" s="607" t="n">
        <v>2.556</v>
      </c>
      <c r="O18" s="607" t="n">
        <v>27.795</v>
      </c>
      <c r="P18" s="645"/>
    </row>
    <row r="19" s="546" customFormat="true" ht="28.7" hidden="false" customHeight="true" outlineLevel="0" collapsed="false">
      <c r="A19" s="644" t="s">
        <v>490</v>
      </c>
      <c r="B19" s="607" t="n">
        <f aca="false">SUM(D19,F19,H19,J19,L19,N19)</f>
        <v>1041.7891</v>
      </c>
      <c r="C19" s="607" t="n">
        <f aca="false">SUM(E19,G19,I19,K19,M19,O19)</f>
        <v>3222.53127</v>
      </c>
      <c r="D19" s="607" t="n">
        <v>945.9297</v>
      </c>
      <c r="E19" s="607" t="n">
        <v>2111.88536</v>
      </c>
      <c r="F19" s="607" t="n">
        <v>43.1809</v>
      </c>
      <c r="G19" s="607" t="n">
        <v>618.3086</v>
      </c>
      <c r="H19" s="607" t="n">
        <v>41.5725</v>
      </c>
      <c r="I19" s="607" t="n">
        <v>367.71959</v>
      </c>
      <c r="J19" s="556" t="n">
        <v>7.233</v>
      </c>
      <c r="K19" s="556" t="n">
        <v>32.82972</v>
      </c>
      <c r="L19" s="556" t="n">
        <v>0</v>
      </c>
      <c r="M19" s="556" t="n">
        <v>0</v>
      </c>
      <c r="N19" s="607" t="n">
        <v>3.873</v>
      </c>
      <c r="O19" s="607" t="n">
        <v>91.788</v>
      </c>
      <c r="P19" s="645"/>
    </row>
    <row r="20" s="546" customFormat="true" ht="28.7" hidden="false" customHeight="true" outlineLevel="0" collapsed="false">
      <c r="A20" s="644" t="s">
        <v>491</v>
      </c>
      <c r="B20" s="607" t="n">
        <f aca="false">SUM(D20,F20,H20,J20,L20,N20)</f>
        <v>791.99015</v>
      </c>
      <c r="C20" s="607" t="n">
        <f aca="false">SUM(E20,G20,I20,K20,M20,O20)</f>
        <v>2192.93139</v>
      </c>
      <c r="D20" s="607" t="n">
        <v>661.639</v>
      </c>
      <c r="E20" s="607" t="n">
        <v>1496.10976</v>
      </c>
      <c r="F20" s="607" t="n">
        <v>22.9387</v>
      </c>
      <c r="G20" s="607" t="n">
        <v>239.453</v>
      </c>
      <c r="H20" s="607" t="n">
        <v>101.74345</v>
      </c>
      <c r="I20" s="607" t="n">
        <v>403.82403</v>
      </c>
      <c r="J20" s="556" t="n">
        <v>4.019</v>
      </c>
      <c r="K20" s="556" t="n">
        <v>14.8416</v>
      </c>
      <c r="L20" s="556" t="n">
        <v>0</v>
      </c>
      <c r="M20" s="556" t="n">
        <v>0</v>
      </c>
      <c r="N20" s="607" t="n">
        <v>1.65</v>
      </c>
      <c r="O20" s="607" t="n">
        <v>38.703</v>
      </c>
      <c r="P20" s="645"/>
    </row>
    <row r="21" s="546" customFormat="true" ht="28.7" hidden="false" customHeight="true" outlineLevel="0" collapsed="false">
      <c r="A21" s="644" t="s">
        <v>492</v>
      </c>
      <c r="B21" s="607" t="n">
        <f aca="false">SUM(D21,F21,H21,J21,L21,N21)</f>
        <v>772.6618</v>
      </c>
      <c r="C21" s="607" t="n">
        <f aca="false">SUM(E21,G21,I21,K21,M21,O21)</f>
        <v>1351.10142</v>
      </c>
      <c r="D21" s="607" t="n">
        <v>708.7098</v>
      </c>
      <c r="E21" s="607" t="n">
        <v>867.9318</v>
      </c>
      <c r="F21" s="607" t="n">
        <v>7.6837</v>
      </c>
      <c r="G21" s="607" t="n">
        <v>102.2426</v>
      </c>
      <c r="H21" s="607" t="n">
        <v>54.9173</v>
      </c>
      <c r="I21" s="607" t="n">
        <v>370.03592</v>
      </c>
      <c r="J21" s="556" t="n">
        <v>1.351</v>
      </c>
      <c r="K21" s="556" t="n">
        <v>9.9511</v>
      </c>
      <c r="L21" s="556" t="n">
        <v>0</v>
      </c>
      <c r="M21" s="556" t="n">
        <v>0</v>
      </c>
      <c r="N21" s="556" t="n">
        <v>0</v>
      </c>
      <c r="O21" s="607" t="n">
        <v>0.94</v>
      </c>
      <c r="P21" s="645"/>
    </row>
    <row r="22" s="546" customFormat="true" ht="28.7" hidden="false" customHeight="true" outlineLevel="0" collapsed="false">
      <c r="A22" s="644" t="s">
        <v>493</v>
      </c>
      <c r="B22" s="607" t="n">
        <f aca="false">SUM(D22,F22,H22,J22,L22,N22)</f>
        <v>2738.9174</v>
      </c>
      <c r="C22" s="607" t="n">
        <f aca="false">SUM(E22,G22,I22,K22,M22,O22)</f>
        <v>3375.10778</v>
      </c>
      <c r="D22" s="607" t="n">
        <v>2662.3144</v>
      </c>
      <c r="E22" s="607" t="n">
        <v>3100.44324</v>
      </c>
      <c r="F22" s="607" t="n">
        <v>1.552</v>
      </c>
      <c r="G22" s="607" t="n">
        <v>10.9106</v>
      </c>
      <c r="H22" s="607" t="n">
        <v>74.21</v>
      </c>
      <c r="I22" s="607" t="n">
        <v>254.31974</v>
      </c>
      <c r="J22" s="556" t="n">
        <v>0.841</v>
      </c>
      <c r="K22" s="556" t="n">
        <v>8.1692</v>
      </c>
      <c r="L22" s="556" t="n">
        <v>0</v>
      </c>
      <c r="M22" s="556" t="n">
        <v>0</v>
      </c>
      <c r="N22" s="556" t="n">
        <v>0</v>
      </c>
      <c r="O22" s="607" t="n">
        <v>1.265</v>
      </c>
      <c r="P22" s="645"/>
    </row>
    <row r="23" s="546" customFormat="true" ht="28.7" hidden="false" customHeight="true" outlineLevel="0" collapsed="false">
      <c r="A23" s="644" t="s">
        <v>494</v>
      </c>
      <c r="B23" s="607" t="n">
        <f aca="false">SUM(D23,F23,H23,J23,L23,N23)</f>
        <v>2405.2823</v>
      </c>
      <c r="C23" s="607" t="n">
        <f aca="false">SUM(E23,G23,I23,K23,M23,O23)</f>
        <v>3398.38218</v>
      </c>
      <c r="D23" s="607" t="n">
        <v>2185.3427</v>
      </c>
      <c r="E23" s="607" t="n">
        <v>2388.96761</v>
      </c>
      <c r="F23" s="607" t="n">
        <v>17.0663</v>
      </c>
      <c r="G23" s="607" t="n">
        <v>217.7058</v>
      </c>
      <c r="H23" s="607" t="n">
        <v>202.8733</v>
      </c>
      <c r="I23" s="607" t="n">
        <v>787.42977</v>
      </c>
      <c r="J23" s="556" t="n">
        <v>0</v>
      </c>
      <c r="K23" s="556" t="n">
        <v>2.296</v>
      </c>
      <c r="L23" s="556" t="n">
        <v>0</v>
      </c>
      <c r="M23" s="556" t="n">
        <v>0</v>
      </c>
      <c r="N23" s="556" t="n">
        <v>0</v>
      </c>
      <c r="O23" s="607" t="n">
        <v>1.983</v>
      </c>
      <c r="P23" s="645"/>
    </row>
    <row r="24" s="546" customFormat="true" ht="28.7" hidden="false" customHeight="true" outlineLevel="0" collapsed="false">
      <c r="A24" s="644" t="s">
        <v>495</v>
      </c>
      <c r="B24" s="607" t="n">
        <f aca="false">SUM(D24,F24,H24,J24,L24,N24)</f>
        <v>2371.483</v>
      </c>
      <c r="C24" s="607" t="n">
        <f aca="false">SUM(E24,G24,I24,K24,M24,O24)</f>
        <v>5353.10987</v>
      </c>
      <c r="D24" s="607" t="n">
        <v>1725.0505</v>
      </c>
      <c r="E24" s="607" t="n">
        <v>2272.23483</v>
      </c>
      <c r="F24" s="607" t="n">
        <v>22.0129</v>
      </c>
      <c r="G24" s="607" t="n">
        <v>313.1997</v>
      </c>
      <c r="H24" s="607" t="n">
        <v>623.7346</v>
      </c>
      <c r="I24" s="607" t="n">
        <v>2764.25334</v>
      </c>
      <c r="J24" s="556" t="n">
        <v>0.685</v>
      </c>
      <c r="K24" s="556" t="n">
        <v>3.422</v>
      </c>
      <c r="L24" s="556" t="n">
        <v>0</v>
      </c>
      <c r="M24" s="556" t="n">
        <v>0</v>
      </c>
      <c r="N24" s="556" t="n">
        <v>0</v>
      </c>
      <c r="O24" s="556" t="n">
        <v>0</v>
      </c>
      <c r="P24" s="645"/>
    </row>
    <row r="25" s="546" customFormat="true" ht="28.7" hidden="false" customHeight="true" outlineLevel="0" collapsed="false">
      <c r="A25" s="644" t="s">
        <v>496</v>
      </c>
      <c r="B25" s="607" t="n">
        <f aca="false">SUM(D25,F25,H25,J25,L25,N25)</f>
        <v>2712.8883</v>
      </c>
      <c r="C25" s="607" t="n">
        <f aca="false">SUM(E25,G25,I25,K25,M25,O25)</f>
        <v>11225.76091</v>
      </c>
      <c r="D25" s="607" t="n">
        <v>1291.5864</v>
      </c>
      <c r="E25" s="607" t="n">
        <v>2136.53187</v>
      </c>
      <c r="F25" s="607" t="n">
        <v>38.1849</v>
      </c>
      <c r="G25" s="607" t="n">
        <v>911.8046</v>
      </c>
      <c r="H25" s="607" t="n">
        <v>1379.376</v>
      </c>
      <c r="I25" s="607" t="n">
        <v>8116.95744</v>
      </c>
      <c r="J25" s="556" t="n">
        <v>2.081</v>
      </c>
      <c r="K25" s="556" t="n">
        <v>7.516</v>
      </c>
      <c r="L25" s="556" t="n">
        <v>0</v>
      </c>
      <c r="M25" s="556" t="n">
        <v>0</v>
      </c>
      <c r="N25" s="607" t="n">
        <v>1.66</v>
      </c>
      <c r="O25" s="607" t="n">
        <v>52.951</v>
      </c>
      <c r="P25" s="645"/>
    </row>
    <row r="26" s="546" customFormat="true" ht="28.7" hidden="false" customHeight="true" outlineLevel="0" collapsed="false">
      <c r="A26" s="646" t="s">
        <v>497</v>
      </c>
      <c r="B26" s="621" t="n">
        <f aca="false">SUM(D26,F26,H26,J26,L26,N26)</f>
        <v>3088.2342</v>
      </c>
      <c r="C26" s="621" t="n">
        <f aca="false">SUM(E26,G26,I26,K26,M26,O26)</f>
        <v>14231.70124</v>
      </c>
      <c r="D26" s="621" t="n">
        <v>834.6876</v>
      </c>
      <c r="E26" s="621" t="n">
        <v>1591.70922</v>
      </c>
      <c r="F26" s="621" t="n">
        <v>58.4066</v>
      </c>
      <c r="G26" s="621" t="n">
        <v>1327.11695</v>
      </c>
      <c r="H26" s="621" t="n">
        <v>2188.72</v>
      </c>
      <c r="I26" s="621" t="n">
        <v>11263.09417</v>
      </c>
      <c r="J26" s="621" t="n">
        <v>3.965</v>
      </c>
      <c r="K26" s="647" t="n">
        <v>16.1779</v>
      </c>
      <c r="L26" s="595" t="n">
        <v>0</v>
      </c>
      <c r="M26" s="595" t="n">
        <v>0</v>
      </c>
      <c r="N26" s="621" t="n">
        <v>2.455</v>
      </c>
      <c r="O26" s="621" t="n">
        <v>33.603</v>
      </c>
      <c r="P26" s="645"/>
    </row>
    <row r="27" s="651" customFormat="true" ht="14.1" hidden="false" customHeight="true" outlineLevel="0" collapsed="false">
      <c r="A27" s="648"/>
      <c r="B27" s="649"/>
      <c r="C27" s="649"/>
      <c r="D27" s="649"/>
      <c r="E27" s="649"/>
      <c r="F27" s="649"/>
      <c r="G27" s="649"/>
      <c r="H27" s="649"/>
      <c r="I27" s="649"/>
      <c r="J27" s="649"/>
      <c r="K27" s="649"/>
      <c r="L27" s="649"/>
      <c r="M27" s="649"/>
      <c r="N27" s="648"/>
      <c r="O27" s="650" t="s">
        <v>414</v>
      </c>
    </row>
    <row r="28" s="546" customFormat="true" ht="27.75" hidden="false" customHeight="true" outlineLevel="0" collapsed="false">
      <c r="I28" s="641"/>
      <c r="K28" s="641"/>
      <c r="M28" s="641"/>
    </row>
    <row r="29" s="546" customFormat="true" ht="27.75" hidden="false" customHeight="true" outlineLevel="0" collapsed="false"/>
    <row r="30" s="567" customFormat="true" ht="27.75" hidden="false" customHeight="true" outlineLevel="0" collapsed="false"/>
    <row r="31" s="567" customFormat="true" ht="27.75" hidden="false" customHeight="true" outlineLevel="0" collapsed="false"/>
    <row r="32" s="567" customFormat="true" ht="27.75" hidden="false" customHeight="true" outlineLevel="0" collapsed="false"/>
    <row r="33" s="567" customFormat="true" ht="27.75" hidden="false" customHeight="true" outlineLevel="0" collapsed="false"/>
    <row r="34" s="567" customFormat="true" ht="27.75" hidden="false" customHeight="true" outlineLevel="0" collapsed="false"/>
    <row r="35" s="567" customFormat="true" ht="27.75" hidden="false" customHeight="true" outlineLevel="0" collapsed="false"/>
    <row r="36" s="567" customFormat="true" ht="27.75" hidden="false" customHeight="true" outlineLevel="0" collapsed="false"/>
    <row r="37" s="567" customFormat="true" ht="27.75" hidden="false" customHeight="true" outlineLevel="0" collapsed="false"/>
    <row r="38" s="567" customFormat="true" ht="27.75" hidden="false" customHeight="true" outlineLevel="0" collapsed="false"/>
    <row r="39" s="567" customFormat="tru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</sheetData>
  <mergeCells count="11">
    <mergeCell ref="D2:E2"/>
    <mergeCell ref="A4:G4"/>
    <mergeCell ref="H4:O4"/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9" colorId="64" zoomScale="145" zoomScaleNormal="100" zoomScalePageLayoutView="145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5"/>
    <col collapsed="false" customWidth="true" hidden="false" outlineLevel="0" max="2" min="2" style="19" width="9.36"/>
    <col collapsed="false" customWidth="true" hidden="false" outlineLevel="0" max="3" min="3" style="19" width="9.62"/>
    <col collapsed="false" customWidth="true" hidden="false" outlineLevel="0" max="4" min="4" style="19" width="10.12"/>
    <col collapsed="false" customWidth="true" hidden="false" outlineLevel="0" max="5" min="5" style="19" width="9.99"/>
    <col collapsed="false" customWidth="true" hidden="false" outlineLevel="0" max="8" min="6" style="19" width="9.62"/>
    <col collapsed="false" customWidth="false" hidden="false" outlineLevel="0" max="257" min="9" style="19" width="8.99"/>
  </cols>
  <sheetData>
    <row r="1" s="22" customFormat="true" ht="11.25" hidden="false" customHeight="true" outlineLevel="0" collapsed="false">
      <c r="A1" s="20"/>
      <c r="B1" s="20"/>
      <c r="C1" s="20"/>
      <c r="D1" s="20"/>
      <c r="E1" s="20"/>
      <c r="F1" s="20"/>
      <c r="G1" s="21"/>
      <c r="H1" s="21"/>
    </row>
    <row r="2" s="23" customFormat="true" ht="14.25" hidden="false" customHeight="true" outlineLevel="0" collapsed="false">
      <c r="B2" s="24"/>
      <c r="C2" s="24"/>
      <c r="D2" s="24"/>
      <c r="E2" s="25"/>
      <c r="F2" s="26"/>
      <c r="H2" s="25" t="s">
        <v>55</v>
      </c>
    </row>
    <row r="3" s="23" customFormat="true" ht="14.25" hidden="false" customHeight="true" outlineLevel="0" collapsed="false">
      <c r="A3" s="20"/>
      <c r="B3" s="20"/>
      <c r="C3" s="20"/>
      <c r="D3" s="20"/>
      <c r="E3" s="20"/>
      <c r="F3" s="20"/>
      <c r="G3" s="27"/>
      <c r="H3" s="27"/>
    </row>
    <row r="4" s="29" customFormat="true" ht="22.5" hidden="false" customHeight="true" outlineLevel="0" collapsed="false">
      <c r="A4" s="28" t="s">
        <v>56</v>
      </c>
      <c r="B4" s="28"/>
      <c r="C4" s="28"/>
      <c r="D4" s="28"/>
      <c r="E4" s="28"/>
      <c r="F4" s="28"/>
      <c r="G4" s="28"/>
      <c r="H4" s="28"/>
    </row>
    <row r="5" s="30" customFormat="true" ht="22.5" hidden="false" customHeight="true" outlineLevel="0" collapsed="false">
      <c r="A5" s="28" t="s">
        <v>57</v>
      </c>
      <c r="B5" s="28"/>
      <c r="C5" s="28"/>
      <c r="D5" s="28"/>
      <c r="E5" s="28"/>
      <c r="F5" s="28"/>
      <c r="G5" s="28"/>
      <c r="H5" s="28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32" customFormat="true" ht="14.25" hidden="false" customHeight="true" outlineLevel="0" collapsed="false">
      <c r="A7" s="33" t="s">
        <v>58</v>
      </c>
      <c r="B7" s="34"/>
      <c r="C7" s="34"/>
      <c r="D7" s="34"/>
      <c r="E7" s="35"/>
      <c r="F7" s="33"/>
      <c r="G7" s="34"/>
      <c r="H7" s="35" t="s">
        <v>59</v>
      </c>
    </row>
    <row r="8" s="32" customFormat="true" ht="34.5" hidden="false" customHeight="true" outlineLevel="0" collapsed="false">
      <c r="A8" s="36" t="s">
        <v>60</v>
      </c>
      <c r="B8" s="37" t="s">
        <v>61</v>
      </c>
      <c r="C8" s="37"/>
      <c r="D8" s="37"/>
      <c r="E8" s="37"/>
      <c r="F8" s="38" t="s">
        <v>62</v>
      </c>
      <c r="G8" s="38"/>
      <c r="H8" s="38"/>
    </row>
    <row r="9" s="32" customFormat="true" ht="24" hidden="false" customHeight="true" outlineLevel="0" collapsed="false">
      <c r="A9" s="36"/>
      <c r="B9" s="39"/>
      <c r="C9" s="40" t="s">
        <v>63</v>
      </c>
      <c r="D9" s="41" t="s">
        <v>64</v>
      </c>
      <c r="E9" s="42" t="s">
        <v>65</v>
      </c>
      <c r="F9" s="43"/>
      <c r="G9" s="40" t="s">
        <v>66</v>
      </c>
      <c r="H9" s="44" t="s">
        <v>67</v>
      </c>
    </row>
    <row r="10" s="32" customFormat="true" ht="19.5" hidden="false" customHeight="true" outlineLevel="0" collapsed="false">
      <c r="A10" s="36"/>
      <c r="B10" s="39"/>
      <c r="C10" s="40"/>
      <c r="D10" s="40"/>
      <c r="E10" s="42"/>
      <c r="F10" s="43"/>
      <c r="G10" s="43"/>
      <c r="H10" s="44"/>
    </row>
    <row r="11" s="48" customFormat="true" ht="28.5" hidden="false" customHeight="true" outlineLevel="0" collapsed="false">
      <c r="A11" s="45" t="s">
        <v>68</v>
      </c>
      <c r="B11" s="46" t="n">
        <v>5094</v>
      </c>
      <c r="C11" s="47" t="n">
        <v>2934</v>
      </c>
      <c r="D11" s="47" t="n">
        <v>874</v>
      </c>
      <c r="E11" s="47" t="n">
        <v>1286</v>
      </c>
      <c r="F11" s="46" t="n">
        <v>11096</v>
      </c>
      <c r="G11" s="46" t="n">
        <v>5401</v>
      </c>
      <c r="H11" s="46" t="n">
        <v>5695</v>
      </c>
    </row>
    <row r="12" s="48" customFormat="true" ht="28.5" hidden="false" customHeight="true" outlineLevel="0" collapsed="false">
      <c r="A12" s="45" t="s">
        <v>69</v>
      </c>
      <c r="B12" s="49" t="n">
        <v>4710</v>
      </c>
      <c r="C12" s="50" t="n">
        <v>2403</v>
      </c>
      <c r="D12" s="50" t="s">
        <v>70</v>
      </c>
      <c r="E12" s="50" t="s">
        <v>70</v>
      </c>
      <c r="F12" s="49" t="n">
        <f aca="false">SUM(G12:H12)</f>
        <v>10281</v>
      </c>
      <c r="G12" s="49" t="n">
        <v>4764</v>
      </c>
      <c r="H12" s="49" t="n">
        <v>5517</v>
      </c>
    </row>
    <row r="13" s="48" customFormat="true" ht="28.5" hidden="false" customHeight="true" outlineLevel="0" collapsed="false">
      <c r="A13" s="45" t="s">
        <v>71</v>
      </c>
      <c r="B13" s="49" t="n">
        <v>4549</v>
      </c>
      <c r="C13" s="50" t="n">
        <v>2347</v>
      </c>
      <c r="D13" s="50" t="s">
        <v>70</v>
      </c>
      <c r="E13" s="50" t="s">
        <v>70</v>
      </c>
      <c r="F13" s="49" t="n">
        <v>9937</v>
      </c>
      <c r="G13" s="49" t="n">
        <v>4590</v>
      </c>
      <c r="H13" s="49" t="n">
        <v>5347</v>
      </c>
    </row>
    <row r="14" s="51" customFormat="true" ht="28.5" hidden="false" customHeight="true" outlineLevel="0" collapsed="false">
      <c r="A14" s="45" t="s">
        <v>72</v>
      </c>
      <c r="B14" s="49" t="n">
        <v>4319</v>
      </c>
      <c r="C14" s="50" t="n">
        <v>2721</v>
      </c>
      <c r="D14" s="50" t="n">
        <v>742</v>
      </c>
      <c r="E14" s="50" t="n">
        <v>856</v>
      </c>
      <c r="F14" s="49" t="n">
        <v>8910</v>
      </c>
      <c r="G14" s="49" t="n">
        <v>4305</v>
      </c>
      <c r="H14" s="49" t="n">
        <v>4605</v>
      </c>
    </row>
    <row r="15" s="55" customFormat="true" ht="28.5" hidden="false" customHeight="true" outlineLevel="0" collapsed="false">
      <c r="A15" s="52" t="s">
        <v>73</v>
      </c>
      <c r="B15" s="53" t="n">
        <v>4859</v>
      </c>
      <c r="C15" s="54" t="n">
        <v>3342</v>
      </c>
      <c r="D15" s="50" t="s">
        <v>70</v>
      </c>
      <c r="E15" s="50" t="s">
        <v>70</v>
      </c>
      <c r="F15" s="53" t="n">
        <v>9795</v>
      </c>
      <c r="G15" s="53" t="n">
        <v>4782</v>
      </c>
      <c r="H15" s="53" t="n">
        <v>5013</v>
      </c>
    </row>
    <row r="16" s="55" customFormat="true" ht="14.25" hidden="false" customHeight="true" outlineLevel="0" collapsed="false">
      <c r="A16" s="56" t="s">
        <v>74</v>
      </c>
      <c r="B16" s="56"/>
      <c r="C16" s="56"/>
      <c r="D16" s="56"/>
      <c r="E16" s="56"/>
      <c r="F16" s="57" t="s">
        <v>75</v>
      </c>
      <c r="G16" s="57"/>
      <c r="H16" s="57"/>
    </row>
    <row r="17" s="55" customFormat="true" ht="30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</row>
    <row r="18" s="29" customFormat="true" ht="22.5" hidden="false" customHeight="true" outlineLevel="0" collapsed="false">
      <c r="A18" s="28" t="s">
        <v>76</v>
      </c>
      <c r="B18" s="28"/>
      <c r="C18" s="28"/>
      <c r="D18" s="28"/>
      <c r="E18" s="28"/>
      <c r="F18" s="28"/>
      <c r="G18" s="28"/>
      <c r="H18" s="28"/>
    </row>
    <row r="19" s="30" customFormat="true" ht="22.5" hidden="false" customHeight="true" outlineLevel="0" collapsed="false">
      <c r="A19" s="28" t="s">
        <v>77</v>
      </c>
      <c r="B19" s="28"/>
      <c r="C19" s="28"/>
      <c r="D19" s="28"/>
      <c r="E19" s="28"/>
      <c r="F19" s="28"/>
      <c r="G19" s="28"/>
      <c r="H19" s="28"/>
    </row>
    <row r="20" s="32" customFormat="tru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32" customFormat="true" ht="14.25" hidden="false" customHeight="true" outlineLevel="0" collapsed="false">
      <c r="A21" s="33" t="s">
        <v>78</v>
      </c>
      <c r="B21" s="34"/>
      <c r="C21" s="34"/>
      <c r="D21" s="34"/>
      <c r="E21" s="35"/>
      <c r="F21" s="33"/>
      <c r="G21" s="34"/>
      <c r="H21" s="35" t="s">
        <v>79</v>
      </c>
    </row>
    <row r="22" s="32" customFormat="true" ht="20.1" hidden="false" customHeight="true" outlineLevel="0" collapsed="false">
      <c r="A22" s="36" t="s">
        <v>60</v>
      </c>
      <c r="B22" s="59" t="s">
        <v>80</v>
      </c>
      <c r="C22" s="59"/>
      <c r="D22" s="60" t="s">
        <v>81</v>
      </c>
      <c r="E22" s="60" t="s">
        <v>82</v>
      </c>
      <c r="F22" s="61" t="s">
        <v>83</v>
      </c>
      <c r="G22" s="61"/>
      <c r="H22" s="61"/>
    </row>
    <row r="23" s="32" customFormat="true" ht="20.1" hidden="false" customHeight="true" outlineLevel="0" collapsed="false">
      <c r="A23" s="36"/>
      <c r="B23" s="59"/>
      <c r="C23" s="59"/>
      <c r="D23" s="60"/>
      <c r="E23" s="60"/>
      <c r="F23" s="61"/>
      <c r="G23" s="61"/>
      <c r="H23" s="61"/>
    </row>
    <row r="24" s="32" customFormat="true" ht="20.1" hidden="false" customHeight="true" outlineLevel="0" collapsed="false">
      <c r="A24" s="36"/>
      <c r="B24" s="59"/>
      <c r="C24" s="59"/>
      <c r="D24" s="60"/>
      <c r="E24" s="60"/>
      <c r="F24" s="43"/>
      <c r="G24" s="40" t="s">
        <v>81</v>
      </c>
      <c r="H24" s="44" t="s">
        <v>82</v>
      </c>
    </row>
    <row r="25" s="32" customFormat="true" ht="20.1" hidden="false" customHeight="true" outlineLevel="0" collapsed="false">
      <c r="A25" s="36"/>
      <c r="B25" s="59"/>
      <c r="C25" s="59"/>
      <c r="D25" s="60"/>
      <c r="E25" s="60"/>
      <c r="F25" s="60"/>
      <c r="G25" s="60"/>
      <c r="H25" s="44"/>
    </row>
    <row r="26" s="32" customFormat="true" ht="32.45" hidden="false" customHeight="true" outlineLevel="0" collapsed="false">
      <c r="A26" s="45" t="s">
        <v>68</v>
      </c>
      <c r="B26" s="62" t="n">
        <v>6342</v>
      </c>
      <c r="C26" s="62"/>
      <c r="D26" s="46" t="n">
        <v>3301</v>
      </c>
      <c r="E26" s="63" t="n">
        <v>3041</v>
      </c>
      <c r="F26" s="64" t="n">
        <v>124.5</v>
      </c>
      <c r="G26" s="64" t="n">
        <v>64.8</v>
      </c>
      <c r="H26" s="64" t="n">
        <v>59.7</v>
      </c>
    </row>
    <row r="27" s="32" customFormat="true" ht="32.45" hidden="false" customHeight="true" outlineLevel="0" collapsed="false">
      <c r="A27" s="45" t="s">
        <v>69</v>
      </c>
      <c r="B27" s="62" t="n">
        <v>6316</v>
      </c>
      <c r="C27" s="62"/>
      <c r="D27" s="49" t="n">
        <v>3226</v>
      </c>
      <c r="E27" s="49" t="n">
        <v>3090</v>
      </c>
      <c r="F27" s="65" t="n">
        <v>134.1</v>
      </c>
      <c r="G27" s="65" t="n">
        <v>68.5</v>
      </c>
      <c r="H27" s="65" t="n">
        <v>65.6</v>
      </c>
    </row>
    <row r="28" s="32" customFormat="true" ht="32.45" hidden="false" customHeight="true" outlineLevel="0" collapsed="false">
      <c r="A28" s="45" t="s">
        <v>71</v>
      </c>
      <c r="B28" s="62" t="n">
        <v>6260</v>
      </c>
      <c r="C28" s="62"/>
      <c r="D28" s="49" t="n">
        <v>3189</v>
      </c>
      <c r="E28" s="49" t="n">
        <v>3071</v>
      </c>
      <c r="F28" s="65" t="n">
        <v>137.6</v>
      </c>
      <c r="G28" s="65" t="n">
        <v>70.1</v>
      </c>
      <c r="H28" s="65" t="n">
        <v>67.5</v>
      </c>
    </row>
    <row r="29" s="8" customFormat="true" ht="32.45" hidden="false" customHeight="true" outlineLevel="0" collapsed="false">
      <c r="A29" s="45" t="s">
        <v>72</v>
      </c>
      <c r="B29" s="66" t="n">
        <v>6098</v>
      </c>
      <c r="C29" s="66"/>
      <c r="D29" s="49" t="n">
        <v>2927</v>
      </c>
      <c r="E29" s="49" t="n">
        <v>3171</v>
      </c>
      <c r="F29" s="65" t="n">
        <v>141.2</v>
      </c>
      <c r="G29" s="65" t="n">
        <v>67.8</v>
      </c>
      <c r="H29" s="65" t="n">
        <v>73.4</v>
      </c>
    </row>
    <row r="30" s="32" customFormat="true" ht="32.45" hidden="false" customHeight="true" outlineLevel="0" collapsed="false">
      <c r="A30" s="52" t="s">
        <v>73</v>
      </c>
      <c r="B30" s="67" t="n">
        <v>5767</v>
      </c>
      <c r="C30" s="67"/>
      <c r="D30" s="68" t="n">
        <v>3013</v>
      </c>
      <c r="E30" s="68" t="n">
        <v>2754</v>
      </c>
      <c r="F30" s="69" t="n">
        <v>118.7</v>
      </c>
      <c r="G30" s="69" t="n">
        <v>62</v>
      </c>
      <c r="H30" s="69" t="n">
        <v>56.7</v>
      </c>
    </row>
    <row r="31" s="32" customFormat="true" ht="14.25" hidden="false" customHeight="true" outlineLevel="0" collapsed="false">
      <c r="A31" s="56" t="s">
        <v>74</v>
      </c>
      <c r="B31" s="56"/>
      <c r="C31" s="56"/>
      <c r="D31" s="56"/>
      <c r="E31" s="56"/>
      <c r="F31" s="57" t="s">
        <v>84</v>
      </c>
      <c r="G31" s="57"/>
      <c r="H31" s="57"/>
    </row>
    <row r="32" s="32" customFormat="true" ht="14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</row>
    <row r="33" s="22" customFormat="true" ht="14.25" hidden="false" customHeight="true" outlineLevel="0" collapsed="false">
      <c r="A33" s="70"/>
      <c r="G33" s="71"/>
      <c r="H33" s="71"/>
    </row>
    <row r="34" customFormat="false" ht="14.25" hidden="false" customHeight="false" outlineLevel="0" collapsed="false">
      <c r="B34" s="72"/>
      <c r="C34" s="72"/>
      <c r="D34" s="72"/>
      <c r="E34" s="72"/>
      <c r="F34" s="72"/>
    </row>
  </sheetData>
  <mergeCells count="33">
    <mergeCell ref="A4:H4"/>
    <mergeCell ref="A5:H5"/>
    <mergeCell ref="A8:A10"/>
    <mergeCell ref="B8:E8"/>
    <mergeCell ref="F8:H8"/>
    <mergeCell ref="B9:B10"/>
    <mergeCell ref="C9:C10"/>
    <mergeCell ref="D9:D10"/>
    <mergeCell ref="E9:E10"/>
    <mergeCell ref="F9:F10"/>
    <mergeCell ref="G9:G10"/>
    <mergeCell ref="H9:H10"/>
    <mergeCell ref="A16:E16"/>
    <mergeCell ref="F16:H16"/>
    <mergeCell ref="A17:H17"/>
    <mergeCell ref="A18:H18"/>
    <mergeCell ref="A19:H19"/>
    <mergeCell ref="A22:A25"/>
    <mergeCell ref="B22:C25"/>
    <mergeCell ref="D22:D25"/>
    <mergeCell ref="E22:E25"/>
    <mergeCell ref="F22:H23"/>
    <mergeCell ref="F24:F25"/>
    <mergeCell ref="G24:G25"/>
    <mergeCell ref="H24:H25"/>
    <mergeCell ref="B26:C26"/>
    <mergeCell ref="B27:C27"/>
    <mergeCell ref="B28:C28"/>
    <mergeCell ref="B29:C29"/>
    <mergeCell ref="B30:C30"/>
    <mergeCell ref="A31:E31"/>
    <mergeCell ref="F31:H31"/>
    <mergeCell ref="A32:H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99609375" defaultRowHeight="15" zeroHeight="false" outlineLevelRow="0" outlineLevelCol="0"/>
  <cols>
    <col collapsed="false" customWidth="true" hidden="false" outlineLevel="0" max="1" min="1" style="652" width="12.5"/>
    <col collapsed="false" customWidth="true" hidden="false" outlineLevel="0" max="2" min="2" style="652" width="8.5"/>
    <col collapsed="false" customWidth="true" hidden="false" outlineLevel="0" max="3" min="3" style="652" width="7.62"/>
    <col collapsed="false" customWidth="true" hidden="false" outlineLevel="0" max="4" min="4" style="652" width="8.24"/>
    <col collapsed="false" customWidth="true" hidden="false" outlineLevel="0" max="5" min="5" style="652" width="8.99"/>
    <col collapsed="false" customWidth="true" hidden="false" outlineLevel="0" max="6" min="6" style="652" width="9.87"/>
    <col collapsed="false" customWidth="true" hidden="false" outlineLevel="0" max="7" min="7" style="652" width="12.62"/>
    <col collapsed="false" customWidth="true" hidden="false" outlineLevel="0" max="8" min="8" style="652" width="11.62"/>
    <col collapsed="false" customWidth="true" hidden="false" outlineLevel="0" max="9" min="9" style="652" width="6.12"/>
    <col collapsed="false" customWidth="true" hidden="false" outlineLevel="0" max="10" min="10" style="652" width="6.99"/>
    <col collapsed="false" customWidth="true" hidden="false" outlineLevel="0" max="11" min="11" style="652" width="5.62"/>
    <col collapsed="false" customWidth="true" hidden="false" outlineLevel="0" max="12" min="12" style="652" width="6.87"/>
    <col collapsed="false" customWidth="true" hidden="false" outlineLevel="0" max="14" min="13" style="652" width="6.36"/>
    <col collapsed="false" customWidth="true" hidden="false" outlineLevel="0" max="15" min="15" style="652" width="4.75"/>
    <col collapsed="false" customWidth="true" hidden="false" outlineLevel="0" max="16" min="16" style="652" width="6.99"/>
    <col collapsed="false" customWidth="true" hidden="false" outlineLevel="0" max="17" min="17" style="652" width="5.87"/>
    <col collapsed="false" customWidth="true" hidden="false" outlineLevel="0" max="18" min="18" style="652" width="9.87"/>
    <col collapsed="false" customWidth="true" hidden="false" outlineLevel="0" max="19" min="19" style="652" width="6.75"/>
    <col collapsed="false" customWidth="true" hidden="false" outlineLevel="0" max="20" min="20" style="652" width="7.74"/>
    <col collapsed="false" customWidth="false" hidden="false" outlineLevel="0" max="257" min="21" style="652" width="9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  <c r="F1" s="51"/>
    </row>
    <row r="2" s="142" customFormat="true" ht="14.25" hidden="false" customHeight="true" outlineLevel="0" collapsed="false">
      <c r="A2" s="76" t="s">
        <v>498</v>
      </c>
      <c r="B2" s="76"/>
      <c r="C2" s="51"/>
      <c r="D2" s="51"/>
      <c r="E2" s="25"/>
      <c r="F2" s="25"/>
      <c r="G2" s="26"/>
      <c r="J2" s="25"/>
      <c r="P2" s="25"/>
      <c r="T2" s="25" t="s">
        <v>499</v>
      </c>
      <c r="V2" s="25"/>
    </row>
    <row r="3" s="142" customFormat="true" ht="14.25" hidden="false" customHeight="true" outlineLevel="0" collapsed="false">
      <c r="A3" s="26"/>
      <c r="B3" s="76"/>
      <c r="C3" s="51"/>
      <c r="D3" s="51"/>
      <c r="E3" s="158"/>
      <c r="F3" s="158"/>
      <c r="G3" s="158"/>
      <c r="J3" s="25"/>
    </row>
    <row r="4" s="142" customFormat="true" ht="45" hidden="false" customHeight="true" outlineLevel="0" collapsed="false">
      <c r="A4" s="104" t="s">
        <v>500</v>
      </c>
      <c r="B4" s="104"/>
      <c r="C4" s="104"/>
      <c r="D4" s="104"/>
      <c r="E4" s="104"/>
      <c r="F4" s="104"/>
      <c r="G4" s="104"/>
      <c r="H4" s="104"/>
      <c r="I4" s="28" t="s">
        <v>501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94"/>
      <c r="V4" s="294"/>
    </row>
    <row r="5" s="142" customFormat="true" ht="14.25" hidden="false" customHeight="true" outlineLevel="0" collapsed="false">
      <c r="A5" s="57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8" hidden="false" customHeight="true" outlineLevel="0" collapsed="false">
      <c r="A6" s="653" t="s">
        <v>263</v>
      </c>
      <c r="B6" s="654"/>
      <c r="C6" s="654"/>
      <c r="D6" s="654"/>
      <c r="E6" s="654"/>
      <c r="F6" s="654"/>
      <c r="G6" s="654"/>
      <c r="H6" s="654"/>
      <c r="I6" s="654"/>
      <c r="J6" s="655"/>
      <c r="K6" s="654"/>
      <c r="L6" s="654"/>
      <c r="M6" s="654"/>
      <c r="N6" s="654"/>
      <c r="O6" s="654"/>
      <c r="P6" s="654"/>
      <c r="Q6" s="654"/>
      <c r="R6" s="654"/>
      <c r="S6" s="654"/>
      <c r="T6" s="656" t="s">
        <v>502</v>
      </c>
    </row>
    <row r="7" s="662" customFormat="true" ht="37.5" hidden="false" customHeight="true" outlineLevel="0" collapsed="false">
      <c r="A7" s="657" t="s">
        <v>356</v>
      </c>
      <c r="B7" s="658" t="s">
        <v>503</v>
      </c>
      <c r="C7" s="658"/>
      <c r="D7" s="658"/>
      <c r="E7" s="658"/>
      <c r="F7" s="658"/>
      <c r="G7" s="658"/>
      <c r="H7" s="658"/>
      <c r="I7" s="659" t="s">
        <v>504</v>
      </c>
      <c r="J7" s="659"/>
      <c r="K7" s="660" t="s">
        <v>505</v>
      </c>
      <c r="L7" s="660"/>
      <c r="M7" s="660" t="s">
        <v>506</v>
      </c>
      <c r="N7" s="660"/>
      <c r="O7" s="660" t="s">
        <v>507</v>
      </c>
      <c r="P7" s="660"/>
      <c r="Q7" s="660" t="s">
        <v>508</v>
      </c>
      <c r="R7" s="660"/>
      <c r="S7" s="661" t="s">
        <v>509</v>
      </c>
      <c r="T7" s="661"/>
    </row>
    <row r="8" s="662" customFormat="true" ht="25.5" hidden="false" customHeight="true" outlineLevel="0" collapsed="false">
      <c r="A8" s="657"/>
      <c r="B8" s="663" t="s">
        <v>80</v>
      </c>
      <c r="C8" s="664" t="s">
        <v>510</v>
      </c>
      <c r="D8" s="664"/>
      <c r="E8" s="664"/>
      <c r="F8" s="664"/>
      <c r="G8" s="664"/>
      <c r="H8" s="665" t="s">
        <v>511</v>
      </c>
      <c r="I8" s="666" t="s">
        <v>512</v>
      </c>
      <c r="J8" s="667" t="s">
        <v>513</v>
      </c>
      <c r="K8" s="667" t="s">
        <v>512</v>
      </c>
      <c r="L8" s="667" t="s">
        <v>514</v>
      </c>
      <c r="M8" s="667" t="s">
        <v>512</v>
      </c>
      <c r="N8" s="667" t="s">
        <v>514</v>
      </c>
      <c r="O8" s="667" t="s">
        <v>512</v>
      </c>
      <c r="P8" s="667" t="s">
        <v>514</v>
      </c>
      <c r="Q8" s="667" t="s">
        <v>512</v>
      </c>
      <c r="R8" s="668" t="s">
        <v>515</v>
      </c>
      <c r="S8" s="667" t="s">
        <v>516</v>
      </c>
      <c r="T8" s="665" t="s">
        <v>517</v>
      </c>
    </row>
    <row r="9" s="662" customFormat="true" ht="35.25" hidden="false" customHeight="true" outlineLevel="0" collapsed="false">
      <c r="A9" s="657"/>
      <c r="B9" s="663"/>
      <c r="C9" s="669"/>
      <c r="D9" s="670" t="s">
        <v>518</v>
      </c>
      <c r="E9" s="667" t="s">
        <v>519</v>
      </c>
      <c r="F9" s="667" t="s">
        <v>520</v>
      </c>
      <c r="G9" s="667" t="s">
        <v>521</v>
      </c>
      <c r="H9" s="665"/>
      <c r="I9" s="666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5"/>
    </row>
    <row r="10" s="662" customFormat="true" ht="27.95" hidden="false" customHeight="true" outlineLevel="0" collapsed="false">
      <c r="A10" s="45" t="s">
        <v>68</v>
      </c>
      <c r="B10" s="671" t="n">
        <v>29</v>
      </c>
      <c r="C10" s="671" t="n">
        <v>16</v>
      </c>
      <c r="D10" s="671" t="n">
        <v>0</v>
      </c>
      <c r="E10" s="671" t="n">
        <v>3</v>
      </c>
      <c r="F10" s="671" t="n">
        <v>6</v>
      </c>
      <c r="G10" s="672" t="n">
        <v>6</v>
      </c>
      <c r="H10" s="672" t="n">
        <v>13</v>
      </c>
      <c r="I10" s="673" t="n">
        <v>4</v>
      </c>
      <c r="J10" s="673" t="n">
        <v>3401</v>
      </c>
      <c r="K10" s="673" t="s">
        <v>70</v>
      </c>
      <c r="L10" s="673" t="s">
        <v>70</v>
      </c>
      <c r="M10" s="673" t="s">
        <v>70</v>
      </c>
      <c r="N10" s="673" t="s">
        <v>70</v>
      </c>
      <c r="O10" s="673" t="s">
        <v>70</v>
      </c>
      <c r="P10" s="673" t="s">
        <v>70</v>
      </c>
      <c r="Q10" s="673" t="s">
        <v>70</v>
      </c>
      <c r="R10" s="673" t="s">
        <v>70</v>
      </c>
      <c r="S10" s="673" t="s">
        <v>70</v>
      </c>
      <c r="T10" s="673" t="s">
        <v>70</v>
      </c>
      <c r="U10" s="674"/>
    </row>
    <row r="11" s="662" customFormat="true" ht="27.95" hidden="false" customHeight="true" outlineLevel="0" collapsed="false">
      <c r="A11" s="45" t="s">
        <v>69</v>
      </c>
      <c r="B11" s="671" t="n">
        <v>29</v>
      </c>
      <c r="C11" s="671" t="n">
        <v>16</v>
      </c>
      <c r="D11" s="671" t="n">
        <v>1</v>
      </c>
      <c r="E11" s="671" t="n">
        <v>3</v>
      </c>
      <c r="F11" s="671" t="n">
        <v>6</v>
      </c>
      <c r="G11" s="672" t="n">
        <v>6</v>
      </c>
      <c r="H11" s="672" t="n">
        <v>13</v>
      </c>
      <c r="I11" s="671" t="n">
        <v>4</v>
      </c>
      <c r="J11" s="671" t="n">
        <v>3401</v>
      </c>
      <c r="K11" s="673" t="n">
        <v>29</v>
      </c>
      <c r="L11" s="673" t="n">
        <v>8263</v>
      </c>
      <c r="M11" s="673" t="n">
        <v>0</v>
      </c>
      <c r="N11" s="673" t="n">
        <v>0</v>
      </c>
      <c r="O11" s="673" t="n">
        <v>29</v>
      </c>
      <c r="P11" s="673" t="n">
        <v>4334</v>
      </c>
      <c r="Q11" s="673" t="n">
        <v>5</v>
      </c>
      <c r="R11" s="673" t="n">
        <v>5</v>
      </c>
      <c r="S11" s="673" t="n">
        <v>5</v>
      </c>
      <c r="T11" s="673" t="n">
        <v>4150</v>
      </c>
      <c r="U11" s="674"/>
    </row>
    <row r="12" s="662" customFormat="true" ht="27.95" hidden="false" customHeight="true" outlineLevel="0" collapsed="false">
      <c r="A12" s="45" t="s">
        <v>71</v>
      </c>
      <c r="B12" s="671" t="n">
        <v>29</v>
      </c>
      <c r="C12" s="671" t="n">
        <v>16</v>
      </c>
      <c r="D12" s="671" t="n">
        <v>1</v>
      </c>
      <c r="E12" s="671" t="n">
        <v>3</v>
      </c>
      <c r="F12" s="671" t="n">
        <v>6</v>
      </c>
      <c r="G12" s="671" t="n">
        <v>6</v>
      </c>
      <c r="H12" s="671" t="n">
        <v>13</v>
      </c>
      <c r="I12" s="671" t="n">
        <v>4</v>
      </c>
      <c r="J12" s="671" t="n">
        <v>3401</v>
      </c>
      <c r="K12" s="671" t="n">
        <v>29</v>
      </c>
      <c r="L12" s="671" t="n">
        <v>8091</v>
      </c>
      <c r="M12" s="671" t="n">
        <v>0</v>
      </c>
      <c r="N12" s="671" t="n">
        <v>0</v>
      </c>
      <c r="O12" s="671" t="n">
        <v>29</v>
      </c>
      <c r="P12" s="671" t="n">
        <v>4702</v>
      </c>
      <c r="Q12" s="671" t="n">
        <v>5</v>
      </c>
      <c r="R12" s="671" t="n">
        <v>5</v>
      </c>
      <c r="S12" s="671" t="n">
        <v>5</v>
      </c>
      <c r="T12" s="671" t="n">
        <v>4150</v>
      </c>
      <c r="U12" s="674"/>
    </row>
    <row r="13" s="675" customFormat="true" ht="27.95" hidden="false" customHeight="true" outlineLevel="0" collapsed="false">
      <c r="A13" s="45" t="s">
        <v>72</v>
      </c>
      <c r="B13" s="671" t="n">
        <v>29</v>
      </c>
      <c r="C13" s="671" t="n">
        <v>16</v>
      </c>
      <c r="D13" s="671" t="n">
        <v>1</v>
      </c>
      <c r="E13" s="671" t="n">
        <v>3</v>
      </c>
      <c r="F13" s="671" t="n">
        <v>6</v>
      </c>
      <c r="G13" s="671" t="n">
        <v>6</v>
      </c>
      <c r="H13" s="671" t="n">
        <v>13</v>
      </c>
      <c r="I13" s="671" t="n">
        <v>4</v>
      </c>
      <c r="J13" s="671" t="n">
        <v>3401</v>
      </c>
      <c r="K13" s="671" t="n">
        <v>29</v>
      </c>
      <c r="L13" s="671" t="n">
        <v>7627</v>
      </c>
      <c r="M13" s="671" t="n">
        <v>0</v>
      </c>
      <c r="N13" s="671" t="n">
        <v>0</v>
      </c>
      <c r="O13" s="671" t="n">
        <v>29</v>
      </c>
      <c r="P13" s="671" t="n">
        <v>4203</v>
      </c>
      <c r="Q13" s="671" t="n">
        <v>5</v>
      </c>
      <c r="R13" s="671" t="n">
        <v>5</v>
      </c>
      <c r="S13" s="671" t="n">
        <v>5</v>
      </c>
      <c r="T13" s="671" t="n">
        <v>4150</v>
      </c>
      <c r="U13" s="671"/>
    </row>
    <row r="14" s="677" customFormat="true" ht="27.95" hidden="false" customHeight="true" outlineLevel="0" collapsed="false">
      <c r="A14" s="87" t="s">
        <v>73</v>
      </c>
      <c r="B14" s="676" t="n">
        <v>29</v>
      </c>
      <c r="C14" s="676" t="n">
        <v>16</v>
      </c>
      <c r="D14" s="676" t="n">
        <v>1</v>
      </c>
      <c r="E14" s="676" t="n">
        <v>3</v>
      </c>
      <c r="F14" s="676" t="n">
        <v>6</v>
      </c>
      <c r="G14" s="676" t="n">
        <v>6</v>
      </c>
      <c r="H14" s="676" t="n">
        <v>13</v>
      </c>
      <c r="I14" s="676" t="n">
        <v>4</v>
      </c>
      <c r="J14" s="676" t="n">
        <v>3401</v>
      </c>
      <c r="K14" s="676" t="n">
        <v>29</v>
      </c>
      <c r="L14" s="676" t="n">
        <v>7663</v>
      </c>
      <c r="M14" s="676" t="s">
        <v>470</v>
      </c>
      <c r="N14" s="676" t="s">
        <v>470</v>
      </c>
      <c r="O14" s="676" t="n">
        <v>29</v>
      </c>
      <c r="P14" s="676" t="n">
        <v>4203</v>
      </c>
      <c r="Q14" s="676" t="n">
        <v>5</v>
      </c>
      <c r="R14" s="676" t="n">
        <v>5</v>
      </c>
      <c r="S14" s="676" t="n">
        <v>5</v>
      </c>
      <c r="T14" s="676" t="n">
        <v>4150</v>
      </c>
      <c r="U14" s="676"/>
    </row>
    <row r="15" s="677" customFormat="true" ht="15.75" hidden="false" customHeight="true" outlineLevel="0" collapsed="false">
      <c r="A15" s="678"/>
      <c r="B15" s="679"/>
      <c r="C15" s="679"/>
      <c r="D15" s="679"/>
      <c r="E15" s="679"/>
      <c r="F15" s="679"/>
      <c r="G15" s="679"/>
      <c r="H15" s="679"/>
      <c r="I15" s="679"/>
      <c r="J15" s="679"/>
      <c r="K15" s="679"/>
      <c r="L15" s="679"/>
      <c r="M15" s="679"/>
      <c r="N15" s="679"/>
      <c r="O15" s="679"/>
      <c r="P15" s="679"/>
      <c r="Q15" s="679"/>
      <c r="R15" s="679"/>
      <c r="S15" s="679"/>
      <c r="T15" s="679"/>
      <c r="U15" s="679"/>
    </row>
    <row r="16" customFormat="false" ht="36.2" hidden="false" customHeight="true" outlineLevel="0" collapsed="false">
      <c r="A16" s="93" t="s">
        <v>91</v>
      </c>
      <c r="B16" s="671" t="n">
        <v>6</v>
      </c>
      <c r="C16" s="671" t="n">
        <v>3</v>
      </c>
      <c r="D16" s="671" t="n">
        <v>0</v>
      </c>
      <c r="E16" s="671" t="n">
        <v>0</v>
      </c>
      <c r="F16" s="671" t="n">
        <v>2</v>
      </c>
      <c r="G16" s="671" t="n">
        <v>1</v>
      </c>
      <c r="H16" s="671" t="n">
        <v>3</v>
      </c>
      <c r="I16" s="671" t="n">
        <v>1</v>
      </c>
      <c r="J16" s="671" t="n">
        <v>132</v>
      </c>
      <c r="K16" s="671" t="n">
        <v>6</v>
      </c>
      <c r="L16" s="671" t="n">
        <v>1287</v>
      </c>
      <c r="M16" s="671" t="n">
        <v>0</v>
      </c>
      <c r="N16" s="671" t="n">
        <v>0</v>
      </c>
      <c r="O16" s="671" t="n">
        <v>6</v>
      </c>
      <c r="P16" s="671" t="n">
        <v>507</v>
      </c>
      <c r="Q16" s="671" t="n">
        <v>0</v>
      </c>
      <c r="R16" s="671" t="n">
        <v>0</v>
      </c>
      <c r="S16" s="671" t="n">
        <v>0</v>
      </c>
      <c r="T16" s="671" t="n">
        <v>0</v>
      </c>
      <c r="U16" s="671"/>
    </row>
    <row r="17" customFormat="false" ht="36.2" hidden="false" customHeight="true" outlineLevel="0" collapsed="false">
      <c r="A17" s="93" t="s">
        <v>92</v>
      </c>
      <c r="B17" s="671" t="n">
        <v>5</v>
      </c>
      <c r="C17" s="671" t="n">
        <v>2</v>
      </c>
      <c r="D17" s="671" t="n">
        <v>1</v>
      </c>
      <c r="E17" s="671" t="n">
        <v>0</v>
      </c>
      <c r="F17" s="671" t="n">
        <v>0</v>
      </c>
      <c r="G17" s="671" t="n">
        <v>1</v>
      </c>
      <c r="H17" s="671" t="n">
        <v>3</v>
      </c>
      <c r="I17" s="671" t="n">
        <v>1</v>
      </c>
      <c r="J17" s="671" t="n">
        <v>1738</v>
      </c>
      <c r="K17" s="671" t="n">
        <v>5</v>
      </c>
      <c r="L17" s="671" t="n">
        <v>1891</v>
      </c>
      <c r="M17" s="671" t="n">
        <v>0</v>
      </c>
      <c r="N17" s="671" t="n">
        <v>0</v>
      </c>
      <c r="O17" s="671" t="n">
        <v>5</v>
      </c>
      <c r="P17" s="671" t="n">
        <v>1108</v>
      </c>
      <c r="Q17" s="671" t="n">
        <v>3</v>
      </c>
      <c r="R17" s="671" t="n">
        <v>3</v>
      </c>
      <c r="S17" s="671" t="n">
        <v>3</v>
      </c>
      <c r="T17" s="671" t="n">
        <v>2150</v>
      </c>
      <c r="U17" s="671"/>
    </row>
    <row r="18" customFormat="false" ht="36.2" hidden="false" customHeight="true" outlineLevel="0" collapsed="false">
      <c r="A18" s="93" t="s">
        <v>93</v>
      </c>
      <c r="B18" s="671" t="n">
        <v>5</v>
      </c>
      <c r="C18" s="671" t="n">
        <v>2</v>
      </c>
      <c r="D18" s="671" t="n">
        <v>0</v>
      </c>
      <c r="E18" s="671" t="n">
        <v>1</v>
      </c>
      <c r="F18" s="671" t="n">
        <v>1</v>
      </c>
      <c r="G18" s="671" t="n">
        <v>0</v>
      </c>
      <c r="H18" s="671" t="n">
        <v>3</v>
      </c>
      <c r="I18" s="671" t="n">
        <v>1</v>
      </c>
      <c r="J18" s="671" t="n">
        <v>201</v>
      </c>
      <c r="K18" s="671" t="n">
        <v>5</v>
      </c>
      <c r="L18" s="671" t="n">
        <v>1129</v>
      </c>
      <c r="M18" s="671" t="n">
        <v>0</v>
      </c>
      <c r="N18" s="671" t="n">
        <v>0</v>
      </c>
      <c r="O18" s="671" t="n">
        <v>5</v>
      </c>
      <c r="P18" s="671" t="n">
        <v>545</v>
      </c>
      <c r="Q18" s="671" t="n">
        <v>0</v>
      </c>
      <c r="R18" s="671" t="n">
        <v>0</v>
      </c>
      <c r="S18" s="671" t="n">
        <v>0</v>
      </c>
      <c r="T18" s="671" t="n">
        <v>0</v>
      </c>
      <c r="U18" s="671"/>
    </row>
    <row r="19" customFormat="false" ht="36.2" hidden="false" customHeight="true" outlineLevel="0" collapsed="false">
      <c r="A19" s="93" t="s">
        <v>94</v>
      </c>
      <c r="B19" s="671" t="n">
        <v>0</v>
      </c>
      <c r="C19" s="671" t="n">
        <v>0</v>
      </c>
      <c r="D19" s="671" t="n">
        <v>0</v>
      </c>
      <c r="E19" s="671" t="n">
        <v>0</v>
      </c>
      <c r="F19" s="671" t="n">
        <v>0</v>
      </c>
      <c r="G19" s="671" t="n">
        <v>0</v>
      </c>
      <c r="H19" s="671" t="n">
        <v>0</v>
      </c>
      <c r="I19" s="671" t="n">
        <v>0</v>
      </c>
      <c r="J19" s="671" t="n">
        <v>0</v>
      </c>
      <c r="K19" s="671" t="n">
        <v>0</v>
      </c>
      <c r="L19" s="671" t="n">
        <v>0</v>
      </c>
      <c r="M19" s="671" t="n">
        <v>0</v>
      </c>
      <c r="N19" s="671" t="n">
        <v>0</v>
      </c>
      <c r="O19" s="671" t="n">
        <v>0</v>
      </c>
      <c r="P19" s="671" t="n">
        <v>0</v>
      </c>
      <c r="Q19" s="671" t="n">
        <v>0</v>
      </c>
      <c r="R19" s="671" t="n">
        <v>0</v>
      </c>
      <c r="S19" s="671" t="n">
        <v>0</v>
      </c>
      <c r="T19" s="671" t="n">
        <v>0</v>
      </c>
      <c r="U19" s="671"/>
    </row>
    <row r="20" customFormat="false" ht="36.2" hidden="false" customHeight="true" outlineLevel="0" collapsed="false">
      <c r="A20" s="93" t="s">
        <v>95</v>
      </c>
      <c r="B20" s="671" t="n">
        <v>0</v>
      </c>
      <c r="C20" s="671" t="n">
        <v>0</v>
      </c>
      <c r="D20" s="671" t="n">
        <v>0</v>
      </c>
      <c r="E20" s="671" t="n">
        <v>0</v>
      </c>
      <c r="F20" s="671" t="n">
        <v>0</v>
      </c>
      <c r="G20" s="671" t="n">
        <v>0</v>
      </c>
      <c r="H20" s="671" t="n">
        <v>0</v>
      </c>
      <c r="I20" s="671" t="n">
        <v>0</v>
      </c>
      <c r="J20" s="671" t="n">
        <v>0</v>
      </c>
      <c r="K20" s="671" t="n">
        <v>0</v>
      </c>
      <c r="L20" s="671" t="n">
        <v>0</v>
      </c>
      <c r="M20" s="671" t="n">
        <v>0</v>
      </c>
      <c r="N20" s="671" t="n">
        <v>0</v>
      </c>
      <c r="O20" s="671" t="n">
        <v>0</v>
      </c>
      <c r="P20" s="671" t="n">
        <v>0</v>
      </c>
      <c r="Q20" s="671" t="n">
        <v>0</v>
      </c>
      <c r="R20" s="671" t="n">
        <v>0</v>
      </c>
      <c r="S20" s="671" t="n">
        <v>0</v>
      </c>
      <c r="T20" s="671" t="n">
        <v>0</v>
      </c>
      <c r="U20" s="671"/>
    </row>
    <row r="21" customFormat="false" ht="36.2" hidden="false" customHeight="true" outlineLevel="0" collapsed="false">
      <c r="A21" s="93" t="s">
        <v>96</v>
      </c>
      <c r="B21" s="671" t="n">
        <v>4</v>
      </c>
      <c r="C21" s="671" t="n">
        <v>3</v>
      </c>
      <c r="D21" s="671" t="n">
        <v>0</v>
      </c>
      <c r="E21" s="671" t="n">
        <v>1</v>
      </c>
      <c r="F21" s="671" t="n">
        <v>1</v>
      </c>
      <c r="G21" s="671" t="n">
        <v>1</v>
      </c>
      <c r="H21" s="671" t="n">
        <v>1</v>
      </c>
      <c r="I21" s="671" t="n">
        <v>1</v>
      </c>
      <c r="J21" s="671" t="n">
        <v>1330</v>
      </c>
      <c r="K21" s="671" t="n">
        <v>4</v>
      </c>
      <c r="L21" s="671" t="n">
        <v>1343</v>
      </c>
      <c r="M21" s="671" t="n">
        <v>0</v>
      </c>
      <c r="N21" s="671" t="n">
        <v>0</v>
      </c>
      <c r="O21" s="671" t="n">
        <v>4</v>
      </c>
      <c r="P21" s="671" t="n">
        <v>1269</v>
      </c>
      <c r="Q21" s="671" t="n">
        <v>2</v>
      </c>
      <c r="R21" s="671" t="n">
        <v>2</v>
      </c>
      <c r="S21" s="671" t="n">
        <v>2</v>
      </c>
      <c r="T21" s="671" t="n">
        <v>2000</v>
      </c>
      <c r="U21" s="671"/>
    </row>
    <row r="22" customFormat="false" ht="36.2" hidden="false" customHeight="true" outlineLevel="0" collapsed="false">
      <c r="A22" s="93" t="s">
        <v>97</v>
      </c>
      <c r="B22" s="671" t="n">
        <v>7</v>
      </c>
      <c r="C22" s="671" t="n">
        <v>5</v>
      </c>
      <c r="D22" s="671" t="n">
        <v>0</v>
      </c>
      <c r="E22" s="671" t="n">
        <v>1</v>
      </c>
      <c r="F22" s="671" t="n">
        <v>1</v>
      </c>
      <c r="G22" s="671" t="n">
        <v>3</v>
      </c>
      <c r="H22" s="671" t="n">
        <v>2</v>
      </c>
      <c r="I22" s="671" t="n">
        <v>0</v>
      </c>
      <c r="J22" s="671" t="n">
        <v>0</v>
      </c>
      <c r="K22" s="671" t="n">
        <v>6</v>
      </c>
      <c r="L22" s="671" t="n">
        <v>1181</v>
      </c>
      <c r="M22" s="671" t="n">
        <v>0</v>
      </c>
      <c r="N22" s="671" t="n">
        <v>0</v>
      </c>
      <c r="O22" s="671" t="n">
        <v>6</v>
      </c>
      <c r="P22" s="671" t="n">
        <v>451</v>
      </c>
      <c r="Q22" s="671" t="n">
        <v>0</v>
      </c>
      <c r="R22" s="671" t="n">
        <v>0</v>
      </c>
      <c r="S22" s="671" t="n">
        <v>0</v>
      </c>
      <c r="T22" s="671" t="n">
        <v>0</v>
      </c>
      <c r="U22" s="671"/>
    </row>
    <row r="23" customFormat="false" ht="36.2" hidden="false" customHeight="true" outlineLevel="0" collapsed="false">
      <c r="A23" s="93" t="s">
        <v>98</v>
      </c>
      <c r="B23" s="671" t="n">
        <v>2</v>
      </c>
      <c r="C23" s="671" t="n">
        <v>1</v>
      </c>
      <c r="D23" s="671" t="n">
        <v>0</v>
      </c>
      <c r="E23" s="671" t="n">
        <v>0</v>
      </c>
      <c r="F23" s="671" t="n">
        <v>1</v>
      </c>
      <c r="G23" s="671" t="n">
        <v>0</v>
      </c>
      <c r="H23" s="671" t="n">
        <v>1</v>
      </c>
      <c r="I23" s="671" t="n">
        <v>0</v>
      </c>
      <c r="J23" s="671" t="n">
        <v>0</v>
      </c>
      <c r="K23" s="671" t="n">
        <v>3</v>
      </c>
      <c r="L23" s="671" t="n">
        <v>832</v>
      </c>
      <c r="M23" s="671" t="n">
        <v>0</v>
      </c>
      <c r="N23" s="671" t="n">
        <v>0</v>
      </c>
      <c r="O23" s="671" t="n">
        <v>3</v>
      </c>
      <c r="P23" s="671" t="n">
        <v>323</v>
      </c>
      <c r="Q23" s="671" t="n">
        <v>0</v>
      </c>
      <c r="R23" s="671" t="n">
        <v>0</v>
      </c>
      <c r="S23" s="671" t="n">
        <v>0</v>
      </c>
      <c r="T23" s="671" t="n">
        <v>0</v>
      </c>
      <c r="U23" s="671"/>
    </row>
    <row r="24" customFormat="false" ht="36.2" hidden="false" customHeight="true" outlineLevel="0" collapsed="false">
      <c r="A24" s="95" t="s">
        <v>99</v>
      </c>
      <c r="B24" s="680" t="n">
        <v>0</v>
      </c>
      <c r="C24" s="680" t="n">
        <v>0</v>
      </c>
      <c r="D24" s="680" t="n">
        <v>0</v>
      </c>
      <c r="E24" s="680" t="n">
        <v>0</v>
      </c>
      <c r="F24" s="680" t="n">
        <v>0</v>
      </c>
      <c r="G24" s="680" t="n">
        <v>0</v>
      </c>
      <c r="H24" s="680" t="n">
        <v>0</v>
      </c>
      <c r="I24" s="680" t="n">
        <v>0</v>
      </c>
      <c r="J24" s="680" t="n">
        <v>0</v>
      </c>
      <c r="K24" s="680" t="n">
        <v>0</v>
      </c>
      <c r="L24" s="680" t="n">
        <v>0</v>
      </c>
      <c r="M24" s="680" t="n">
        <v>0</v>
      </c>
      <c r="N24" s="680" t="n">
        <v>0</v>
      </c>
      <c r="O24" s="680" t="n">
        <v>0</v>
      </c>
      <c r="P24" s="680" t="n">
        <v>0</v>
      </c>
      <c r="Q24" s="680" t="n">
        <v>0</v>
      </c>
      <c r="R24" s="680" t="n">
        <v>0</v>
      </c>
      <c r="S24" s="680" t="n">
        <v>0</v>
      </c>
      <c r="T24" s="680" t="n">
        <v>0</v>
      </c>
      <c r="U24" s="671"/>
    </row>
    <row r="25" s="685" customFormat="true" ht="14.1" hidden="false" customHeight="true" outlineLevel="0" collapsed="false">
      <c r="A25" s="681" t="s">
        <v>522</v>
      </c>
      <c r="B25" s="682"/>
      <c r="C25" s="682"/>
      <c r="D25" s="682"/>
      <c r="E25" s="682"/>
      <c r="F25" s="682"/>
      <c r="G25" s="682"/>
      <c r="H25" s="682"/>
      <c r="I25" s="682"/>
      <c r="J25" s="682"/>
      <c r="K25" s="682"/>
      <c r="L25" s="682"/>
      <c r="M25" s="682"/>
      <c r="N25" s="682"/>
      <c r="O25" s="682"/>
      <c r="P25" s="682"/>
      <c r="Q25" s="682"/>
      <c r="R25" s="682"/>
      <c r="S25" s="682"/>
      <c r="T25" s="683" t="s">
        <v>414</v>
      </c>
      <c r="U25" s="684"/>
    </row>
    <row r="26" customFormat="false" ht="12.95" hidden="false" customHeight="true" outlineLevel="0" collapsed="false">
      <c r="A26" s="686"/>
    </row>
  </sheetData>
  <mergeCells count="26">
    <mergeCell ref="E2:F2"/>
    <mergeCell ref="A4:H4"/>
    <mergeCell ref="I4:T4"/>
    <mergeCell ref="A7:A9"/>
    <mergeCell ref="B7:H7"/>
    <mergeCell ref="I7:J7"/>
    <mergeCell ref="K7:L7"/>
    <mergeCell ref="M7:N7"/>
    <mergeCell ref="O7:P7"/>
    <mergeCell ref="Q7:R7"/>
    <mergeCell ref="S7:T7"/>
    <mergeCell ref="B8:B9"/>
    <mergeCell ref="C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15" activeCellId="0" sqref="I15:I23"/>
    </sheetView>
  </sheetViews>
  <sheetFormatPr defaultColWidth="9.99609375" defaultRowHeight="15" zeroHeight="false" outlineLevelRow="0" outlineLevelCol="0"/>
  <cols>
    <col collapsed="false" customWidth="true" hidden="false" outlineLevel="0" max="1" min="1" style="652" width="12.24"/>
    <col collapsed="false" customWidth="true" hidden="false" outlineLevel="0" max="2" min="2" style="652" width="6.62"/>
    <col collapsed="false" customWidth="true" hidden="false" outlineLevel="0" max="4" min="3" style="652" width="6.75"/>
    <col collapsed="false" customWidth="true" hidden="false" outlineLevel="0" max="5" min="5" style="652" width="6.62"/>
    <col collapsed="false" customWidth="true" hidden="false" outlineLevel="0" max="6" min="6" style="652" width="8.11"/>
    <col collapsed="false" customWidth="true" hidden="false" outlineLevel="0" max="7" min="7" style="652" width="8.62"/>
    <col collapsed="false" customWidth="true" hidden="false" outlineLevel="0" max="8" min="8" style="652" width="6.12"/>
    <col collapsed="false" customWidth="true" hidden="false" outlineLevel="0" max="9" min="9" style="652" width="6.24"/>
    <col collapsed="false" customWidth="true" hidden="false" outlineLevel="0" max="10" min="10" style="652" width="5.87"/>
    <col collapsed="false" customWidth="true" hidden="false" outlineLevel="0" max="11" min="11" style="652" width="5.99"/>
    <col collapsed="false" customWidth="false" hidden="false" outlineLevel="0" max="257" min="12" style="652" width="9.99"/>
  </cols>
  <sheetData>
    <row r="1" s="142" customFormat="true" ht="11.25" hidden="false" customHeight="true" outlineLevel="0" collapsed="false">
      <c r="A1" s="51"/>
      <c r="B1" s="51"/>
      <c r="C1" s="51"/>
      <c r="D1" s="51"/>
      <c r="E1" s="51"/>
    </row>
    <row r="2" s="142" customFormat="true" ht="14.25" hidden="false" customHeight="true" outlineLevel="0" collapsed="false">
      <c r="A2" s="76" t="s">
        <v>523</v>
      </c>
      <c r="B2" s="76"/>
      <c r="C2" s="51"/>
      <c r="D2" s="25"/>
      <c r="E2" s="25"/>
      <c r="F2" s="26"/>
      <c r="I2" s="25"/>
      <c r="M2" s="25"/>
    </row>
    <row r="3" s="142" customFormat="true" ht="14.25" hidden="false" customHeight="true" outlineLevel="0" collapsed="false">
      <c r="A3" s="26"/>
      <c r="B3" s="76"/>
      <c r="C3" s="51"/>
      <c r="D3" s="158"/>
      <c r="E3" s="158"/>
      <c r="F3" s="158"/>
      <c r="I3" s="25"/>
    </row>
    <row r="4" s="142" customFormat="true" ht="45" hidden="false" customHeight="true" outlineLevel="0" collapsed="false">
      <c r="A4" s="104" t="s">
        <v>52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294"/>
      <c r="M4" s="294"/>
    </row>
    <row r="5" s="142" customFormat="true" ht="14.2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</row>
    <row r="6" customFormat="false" ht="14.25" hidden="false" customHeight="true" outlineLevel="0" collapsed="false">
      <c r="A6" s="653" t="s">
        <v>525</v>
      </c>
      <c r="B6" s="654"/>
      <c r="C6" s="654"/>
      <c r="D6" s="654"/>
      <c r="E6" s="654"/>
      <c r="F6" s="654"/>
      <c r="G6" s="654"/>
      <c r="H6" s="654"/>
      <c r="I6" s="655"/>
      <c r="J6" s="654"/>
      <c r="K6" s="687" t="s">
        <v>526</v>
      </c>
    </row>
    <row r="7" customFormat="false" ht="30" hidden="false" customHeight="true" outlineLevel="0" collapsed="false">
      <c r="A7" s="688" t="s">
        <v>356</v>
      </c>
      <c r="B7" s="689" t="s">
        <v>476</v>
      </c>
      <c r="C7" s="689"/>
      <c r="D7" s="690" t="s">
        <v>527</v>
      </c>
      <c r="E7" s="690"/>
      <c r="F7" s="690" t="s">
        <v>528</v>
      </c>
      <c r="G7" s="690"/>
      <c r="H7" s="690" t="s">
        <v>529</v>
      </c>
      <c r="I7" s="690"/>
      <c r="J7" s="691" t="s">
        <v>530</v>
      </c>
      <c r="K7" s="691"/>
    </row>
    <row r="8" customFormat="false" ht="30" hidden="false" customHeight="true" outlineLevel="0" collapsed="false">
      <c r="A8" s="688"/>
      <c r="B8" s="692" t="s">
        <v>531</v>
      </c>
      <c r="C8" s="693" t="s">
        <v>143</v>
      </c>
      <c r="D8" s="693" t="s">
        <v>531</v>
      </c>
      <c r="E8" s="693" t="s">
        <v>143</v>
      </c>
      <c r="F8" s="693" t="s">
        <v>531</v>
      </c>
      <c r="G8" s="693" t="s">
        <v>143</v>
      </c>
      <c r="H8" s="693" t="s">
        <v>531</v>
      </c>
      <c r="I8" s="693" t="s">
        <v>143</v>
      </c>
      <c r="J8" s="693" t="s">
        <v>531</v>
      </c>
      <c r="K8" s="694" t="s">
        <v>143</v>
      </c>
    </row>
    <row r="9" customFormat="false" ht="32.1" hidden="false" customHeight="true" outlineLevel="0" collapsed="false">
      <c r="A9" s="45" t="s">
        <v>68</v>
      </c>
      <c r="B9" s="695" t="n">
        <v>150</v>
      </c>
      <c r="C9" s="695" t="n">
        <v>793</v>
      </c>
      <c r="D9" s="695" t="n">
        <v>41</v>
      </c>
      <c r="E9" s="695" t="n">
        <v>90</v>
      </c>
      <c r="F9" s="695" t="n">
        <v>63</v>
      </c>
      <c r="G9" s="695" t="n">
        <v>176</v>
      </c>
      <c r="H9" s="695" t="n">
        <v>45</v>
      </c>
      <c r="I9" s="695" t="n">
        <v>524</v>
      </c>
      <c r="J9" s="673" t="n">
        <v>1</v>
      </c>
      <c r="K9" s="673" t="n">
        <v>3</v>
      </c>
    </row>
    <row r="10" customFormat="false" ht="32.1" hidden="false" customHeight="true" outlineLevel="0" collapsed="false">
      <c r="A10" s="45" t="s">
        <v>69</v>
      </c>
      <c r="B10" s="695" t="n">
        <v>160</v>
      </c>
      <c r="C10" s="695" t="n">
        <v>819</v>
      </c>
      <c r="D10" s="695" t="n">
        <v>50</v>
      </c>
      <c r="E10" s="695" t="n">
        <v>116</v>
      </c>
      <c r="F10" s="695" t="n">
        <v>65</v>
      </c>
      <c r="G10" s="695" t="n">
        <v>179</v>
      </c>
      <c r="H10" s="695" t="n">
        <v>45</v>
      </c>
      <c r="I10" s="695" t="n">
        <v>524</v>
      </c>
      <c r="J10" s="673" t="n">
        <v>0</v>
      </c>
      <c r="K10" s="673" t="n">
        <v>0</v>
      </c>
    </row>
    <row r="11" customFormat="false" ht="32.1" hidden="false" customHeight="true" outlineLevel="0" collapsed="false">
      <c r="A11" s="45" t="s">
        <v>71</v>
      </c>
      <c r="B11" s="520" t="n">
        <v>164</v>
      </c>
      <c r="C11" s="520" t="n">
        <v>827</v>
      </c>
      <c r="D11" s="520" t="n">
        <v>51</v>
      </c>
      <c r="E11" s="520" t="n">
        <v>118</v>
      </c>
      <c r="F11" s="520" t="n">
        <v>66</v>
      </c>
      <c r="G11" s="520" t="n">
        <v>183</v>
      </c>
      <c r="H11" s="520" t="n">
        <v>47</v>
      </c>
      <c r="I11" s="520" t="n">
        <v>526</v>
      </c>
      <c r="J11" s="520" t="n">
        <v>0</v>
      </c>
      <c r="K11" s="520" t="n">
        <v>0</v>
      </c>
    </row>
    <row r="12" s="675" customFormat="true" ht="32.1" hidden="false" customHeight="true" outlineLevel="0" collapsed="false">
      <c r="A12" s="45" t="s">
        <v>72</v>
      </c>
      <c r="B12" s="604" t="n">
        <v>161</v>
      </c>
      <c r="C12" s="696" t="n">
        <v>829</v>
      </c>
      <c r="D12" s="696" t="n">
        <v>46</v>
      </c>
      <c r="E12" s="696" t="n">
        <v>107</v>
      </c>
      <c r="F12" s="696" t="n">
        <v>69</v>
      </c>
      <c r="G12" s="696" t="n">
        <v>193</v>
      </c>
      <c r="H12" s="696" t="n">
        <v>46</v>
      </c>
      <c r="I12" s="696" t="n">
        <v>529</v>
      </c>
      <c r="J12" s="696" t="n">
        <v>0</v>
      </c>
      <c r="K12" s="696" t="n">
        <v>0</v>
      </c>
    </row>
    <row r="13" s="677" customFormat="true" ht="32.1" hidden="false" customHeight="true" outlineLevel="0" collapsed="false">
      <c r="A13" s="87" t="s">
        <v>73</v>
      </c>
      <c r="B13" s="697" t="n">
        <v>159</v>
      </c>
      <c r="C13" s="698" t="n">
        <v>828.08</v>
      </c>
      <c r="D13" s="698" t="n">
        <v>40</v>
      </c>
      <c r="E13" s="698" t="n">
        <v>94</v>
      </c>
      <c r="F13" s="698" t="n">
        <v>72</v>
      </c>
      <c r="G13" s="698" t="n">
        <v>201.05</v>
      </c>
      <c r="H13" s="698" t="n">
        <v>47</v>
      </c>
      <c r="I13" s="698" t="n">
        <v>533.03</v>
      </c>
      <c r="J13" s="432" t="n">
        <v>0</v>
      </c>
      <c r="K13" s="432" t="n">
        <v>0</v>
      </c>
    </row>
    <row r="14" s="677" customFormat="true" ht="32.25" hidden="false" customHeight="true" outlineLevel="0" collapsed="false">
      <c r="A14" s="678"/>
      <c r="B14" s="697"/>
      <c r="C14" s="699"/>
      <c r="D14" s="698"/>
      <c r="E14" s="699"/>
      <c r="F14" s="698"/>
      <c r="G14" s="699"/>
      <c r="H14" s="698"/>
      <c r="I14" s="699"/>
      <c r="J14" s="432"/>
      <c r="K14" s="700"/>
    </row>
    <row r="15" customFormat="false" ht="36.2" hidden="false" customHeight="true" outlineLevel="0" collapsed="false">
      <c r="A15" s="93" t="s">
        <v>91</v>
      </c>
      <c r="B15" s="604" t="n">
        <v>24</v>
      </c>
      <c r="C15" s="701" t="n">
        <v>170.4</v>
      </c>
      <c r="D15" s="702" t="n">
        <v>6</v>
      </c>
      <c r="E15" s="701" t="n">
        <v>14.5</v>
      </c>
      <c r="F15" s="702" t="n">
        <v>10</v>
      </c>
      <c r="G15" s="701" t="n">
        <v>28</v>
      </c>
      <c r="H15" s="702" t="n">
        <v>8</v>
      </c>
      <c r="I15" s="701" t="n">
        <v>127.9</v>
      </c>
      <c r="J15" s="431" t="n">
        <v>0</v>
      </c>
      <c r="K15" s="703" t="n">
        <v>0</v>
      </c>
    </row>
    <row r="16" customFormat="false" ht="36.2" hidden="false" customHeight="true" outlineLevel="0" collapsed="false">
      <c r="A16" s="93" t="s">
        <v>92</v>
      </c>
      <c r="B16" s="604" t="n">
        <v>12</v>
      </c>
      <c r="C16" s="701" t="n">
        <v>79.39</v>
      </c>
      <c r="D16" s="702" t="n">
        <v>2</v>
      </c>
      <c r="E16" s="701" t="n">
        <v>2.4</v>
      </c>
      <c r="F16" s="702" t="n">
        <v>5</v>
      </c>
      <c r="G16" s="701" t="n">
        <v>11.9</v>
      </c>
      <c r="H16" s="702" t="n">
        <v>5</v>
      </c>
      <c r="I16" s="701" t="n">
        <v>65.09</v>
      </c>
      <c r="J16" s="431" t="n">
        <v>0</v>
      </c>
      <c r="K16" s="703" t="n">
        <v>0</v>
      </c>
    </row>
    <row r="17" customFormat="false" ht="36.2" hidden="false" customHeight="true" outlineLevel="0" collapsed="false">
      <c r="A17" s="93" t="s">
        <v>93</v>
      </c>
      <c r="B17" s="604" t="n">
        <v>18</v>
      </c>
      <c r="C17" s="701" t="n">
        <v>98</v>
      </c>
      <c r="D17" s="702" t="n">
        <v>8</v>
      </c>
      <c r="E17" s="701" t="n">
        <v>12.5</v>
      </c>
      <c r="F17" s="702" t="n">
        <v>4</v>
      </c>
      <c r="G17" s="701" t="n">
        <v>5.5</v>
      </c>
      <c r="H17" s="702" t="n">
        <v>6</v>
      </c>
      <c r="I17" s="701" t="n">
        <v>80</v>
      </c>
      <c r="J17" s="431" t="n">
        <v>0</v>
      </c>
      <c r="K17" s="703" t="n">
        <v>0</v>
      </c>
    </row>
    <row r="18" customFormat="false" ht="36.2" hidden="false" customHeight="true" outlineLevel="0" collapsed="false">
      <c r="A18" s="93" t="s">
        <v>94</v>
      </c>
      <c r="B18" s="604" t="n">
        <v>0</v>
      </c>
      <c r="C18" s="704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704" t="n">
        <v>0</v>
      </c>
    </row>
    <row r="19" customFormat="false" ht="36.2" hidden="false" customHeight="true" outlineLevel="0" collapsed="false">
      <c r="A19" s="93" t="s">
        <v>95</v>
      </c>
      <c r="B19" s="604" t="n">
        <v>0</v>
      </c>
      <c r="C19" s="704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704" t="n">
        <v>0</v>
      </c>
    </row>
    <row r="20" customFormat="false" ht="36.2" hidden="false" customHeight="true" outlineLevel="0" collapsed="false">
      <c r="A20" s="93" t="s">
        <v>96</v>
      </c>
      <c r="B20" s="604" t="n">
        <v>19</v>
      </c>
      <c r="C20" s="701" t="n">
        <v>97.91</v>
      </c>
      <c r="D20" s="702" t="n">
        <v>6</v>
      </c>
      <c r="E20" s="701" t="n">
        <v>17.1</v>
      </c>
      <c r="F20" s="702" t="n">
        <v>7</v>
      </c>
      <c r="G20" s="701" t="n">
        <v>19.55</v>
      </c>
      <c r="H20" s="702" t="n">
        <v>6</v>
      </c>
      <c r="I20" s="701" t="n">
        <v>61.26</v>
      </c>
      <c r="J20" s="431" t="n">
        <v>0</v>
      </c>
      <c r="K20" s="703" t="n">
        <v>0</v>
      </c>
    </row>
    <row r="21" customFormat="false" ht="36.2" hidden="false" customHeight="true" outlineLevel="0" collapsed="false">
      <c r="A21" s="93" t="s">
        <v>97</v>
      </c>
      <c r="B21" s="604" t="n">
        <v>31</v>
      </c>
      <c r="C21" s="701" t="n">
        <v>154.13</v>
      </c>
      <c r="D21" s="702" t="n">
        <v>8</v>
      </c>
      <c r="E21" s="701" t="n">
        <v>20.5</v>
      </c>
      <c r="F21" s="702" t="n">
        <v>11</v>
      </c>
      <c r="G21" s="701" t="n">
        <v>27.35</v>
      </c>
      <c r="H21" s="702" t="n">
        <v>12</v>
      </c>
      <c r="I21" s="701" t="n">
        <v>106.28</v>
      </c>
      <c r="J21" s="431" t="n">
        <v>0</v>
      </c>
      <c r="K21" s="703" t="n">
        <v>0</v>
      </c>
    </row>
    <row r="22" customFormat="false" ht="36.2" hidden="false" customHeight="true" outlineLevel="0" collapsed="false">
      <c r="A22" s="93" t="s">
        <v>98</v>
      </c>
      <c r="B22" s="604" t="n">
        <v>55</v>
      </c>
      <c r="C22" s="701" t="n">
        <v>228.25</v>
      </c>
      <c r="D22" s="702" t="n">
        <v>10</v>
      </c>
      <c r="E22" s="701" t="n">
        <v>27</v>
      </c>
      <c r="F22" s="702" t="n">
        <v>35</v>
      </c>
      <c r="G22" s="701" t="n">
        <v>108.75</v>
      </c>
      <c r="H22" s="702" t="n">
        <v>10</v>
      </c>
      <c r="I22" s="701" t="n">
        <v>92.5</v>
      </c>
      <c r="J22" s="431" t="n">
        <v>0</v>
      </c>
      <c r="K22" s="703" t="n">
        <v>0</v>
      </c>
    </row>
    <row r="23" customFormat="false" ht="36.2" hidden="false" customHeight="true" outlineLevel="0" collapsed="false">
      <c r="A23" s="95" t="s">
        <v>99</v>
      </c>
      <c r="B23" s="705" t="n">
        <v>0</v>
      </c>
      <c r="C23" s="706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706" t="n">
        <v>0</v>
      </c>
    </row>
    <row r="24" s="682" customFormat="true" ht="14.1" hidden="false" customHeight="true" outlineLevel="0" collapsed="false">
      <c r="A24" s="707"/>
      <c r="K24" s="683" t="s">
        <v>414</v>
      </c>
    </row>
  </sheetData>
  <mergeCells count="8">
    <mergeCell ref="D2:E2"/>
    <mergeCell ref="A4:K4"/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7"/>
    </sheetView>
  </sheetViews>
  <sheetFormatPr defaultColWidth="9.99609375" defaultRowHeight="15" zeroHeight="false" outlineLevelRow="0" outlineLevelCol="0"/>
  <cols>
    <col collapsed="false" customWidth="true" hidden="false" outlineLevel="0" max="1" min="1" style="652" width="13.37"/>
    <col collapsed="false" customWidth="true" hidden="false" outlineLevel="0" max="3" min="2" style="652" width="7.62"/>
    <col collapsed="false" customWidth="true" hidden="false" outlineLevel="0" max="5" min="4" style="652" width="9.62"/>
    <col collapsed="false" customWidth="true" hidden="false" outlineLevel="0" max="6" min="6" style="652" width="7.62"/>
    <col collapsed="false" customWidth="true" hidden="false" outlineLevel="0" max="7" min="7" style="652" width="7.74"/>
    <col collapsed="false" customWidth="true" hidden="false" outlineLevel="0" max="8" min="8" style="652" width="7.99"/>
    <col collapsed="false" customWidth="true" hidden="false" outlineLevel="0" max="9" min="9" style="652" width="8.62"/>
    <col collapsed="false" customWidth="false" hidden="false" outlineLevel="0" max="257" min="10" style="652" width="9.99"/>
  </cols>
  <sheetData>
    <row r="1" s="142" customFormat="true" ht="11.25" hidden="false" customHeight="true" outlineLevel="0" collapsed="false">
      <c r="A1" s="51"/>
      <c r="B1" s="51"/>
      <c r="C1" s="51"/>
    </row>
    <row r="2" s="142" customFormat="true" ht="14.25" hidden="false" customHeight="true" outlineLevel="0" collapsed="false">
      <c r="A2" s="26"/>
      <c r="B2" s="76"/>
      <c r="C2" s="158"/>
      <c r="D2" s="26"/>
      <c r="G2" s="25"/>
      <c r="I2" s="25" t="s">
        <v>532</v>
      </c>
      <c r="K2" s="25"/>
      <c r="M2" s="25"/>
    </row>
    <row r="3" s="142" customFormat="true" ht="14.25" hidden="false" customHeight="true" outlineLevel="0" collapsed="false">
      <c r="A3" s="26"/>
      <c r="B3" s="76"/>
      <c r="C3" s="158"/>
      <c r="D3" s="158"/>
      <c r="G3" s="25"/>
    </row>
    <row r="4" s="142" customFormat="true" ht="45" hidden="false" customHeight="true" outlineLevel="0" collapsed="false">
      <c r="A4" s="104" t="s">
        <v>533</v>
      </c>
      <c r="B4" s="104"/>
      <c r="C4" s="104"/>
      <c r="D4" s="104"/>
      <c r="E4" s="104"/>
      <c r="F4" s="104"/>
      <c r="G4" s="104"/>
      <c r="H4" s="104"/>
      <c r="I4" s="104"/>
      <c r="J4" s="294"/>
      <c r="K4" s="294"/>
      <c r="L4" s="294"/>
      <c r="M4" s="294"/>
    </row>
    <row r="5" s="142" customFormat="true" ht="14.2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</row>
    <row r="6" customFormat="false" ht="14.25" hidden="false" customHeight="true" outlineLevel="0" collapsed="false">
      <c r="A6" s="503" t="s">
        <v>534</v>
      </c>
      <c r="B6" s="654"/>
      <c r="C6" s="654"/>
      <c r="D6" s="654"/>
      <c r="E6" s="654"/>
      <c r="F6" s="654"/>
      <c r="G6" s="655"/>
      <c r="H6" s="654"/>
      <c r="I6" s="687" t="s">
        <v>535</v>
      </c>
      <c r="J6" s="654"/>
      <c r="K6" s="655"/>
    </row>
    <row r="7" s="654" customFormat="true" ht="48.75" hidden="false" customHeight="true" outlineLevel="0" collapsed="false">
      <c r="A7" s="708" t="s">
        <v>106</v>
      </c>
      <c r="B7" s="709" t="s">
        <v>476</v>
      </c>
      <c r="C7" s="709"/>
      <c r="D7" s="690" t="s">
        <v>536</v>
      </c>
      <c r="E7" s="690"/>
      <c r="F7" s="690" t="s">
        <v>537</v>
      </c>
      <c r="G7" s="690"/>
      <c r="H7" s="691" t="s">
        <v>538</v>
      </c>
      <c r="I7" s="691"/>
    </row>
    <row r="8" s="654" customFormat="true" ht="35.1" hidden="false" customHeight="true" outlineLevel="0" collapsed="false">
      <c r="A8" s="708"/>
      <c r="B8" s="692" t="s">
        <v>531</v>
      </c>
      <c r="C8" s="694" t="s">
        <v>143</v>
      </c>
      <c r="D8" s="693" t="s">
        <v>531</v>
      </c>
      <c r="E8" s="693" t="s">
        <v>143</v>
      </c>
      <c r="F8" s="710" t="s">
        <v>531</v>
      </c>
      <c r="G8" s="693" t="s">
        <v>143</v>
      </c>
      <c r="H8" s="693" t="s">
        <v>531</v>
      </c>
      <c r="I8" s="694" t="s">
        <v>143</v>
      </c>
    </row>
    <row r="9" s="654" customFormat="true" ht="50.1" hidden="false" customHeight="true" outlineLevel="0" collapsed="false">
      <c r="A9" s="45" t="s">
        <v>68</v>
      </c>
      <c r="B9" s="711" t="n">
        <v>223</v>
      </c>
      <c r="C9" s="673" t="n">
        <v>2495</v>
      </c>
      <c r="D9" s="673" t="n">
        <v>74</v>
      </c>
      <c r="E9" s="673" t="n">
        <v>1708</v>
      </c>
      <c r="F9" s="673" t="n">
        <v>149</v>
      </c>
      <c r="G9" s="673" t="n">
        <v>787</v>
      </c>
      <c r="H9" s="673" t="n">
        <v>0</v>
      </c>
      <c r="I9" s="673" t="n">
        <v>0</v>
      </c>
      <c r="J9" s="671"/>
    </row>
    <row r="10" s="654" customFormat="true" ht="50.1" hidden="false" customHeight="true" outlineLevel="0" collapsed="false">
      <c r="A10" s="45" t="s">
        <v>69</v>
      </c>
      <c r="B10" s="673" t="n">
        <v>232</v>
      </c>
      <c r="C10" s="673" t="n">
        <v>2522</v>
      </c>
      <c r="D10" s="673" t="n">
        <v>72</v>
      </c>
      <c r="E10" s="673" t="n">
        <v>1703</v>
      </c>
      <c r="F10" s="673" t="n">
        <v>160</v>
      </c>
      <c r="G10" s="673" t="n">
        <v>819</v>
      </c>
      <c r="H10" s="673" t="n">
        <v>0</v>
      </c>
      <c r="I10" s="673" t="n">
        <v>0</v>
      </c>
      <c r="J10" s="671"/>
    </row>
    <row r="11" s="654" customFormat="true" ht="50.1" hidden="false" customHeight="true" outlineLevel="0" collapsed="false">
      <c r="A11" s="45" t="s">
        <v>71</v>
      </c>
      <c r="B11" s="712" t="n">
        <v>236</v>
      </c>
      <c r="C11" s="712" t="n">
        <v>2532</v>
      </c>
      <c r="D11" s="712" t="n">
        <v>72</v>
      </c>
      <c r="E11" s="712" t="n">
        <v>1703</v>
      </c>
      <c r="F11" s="712" t="n">
        <v>164</v>
      </c>
      <c r="G11" s="712" t="n">
        <v>829</v>
      </c>
      <c r="H11" s="673" t="n">
        <v>0</v>
      </c>
      <c r="I11" s="673" t="n">
        <v>0</v>
      </c>
    </row>
    <row r="12" s="713" customFormat="true" ht="50.1" hidden="false" customHeight="true" outlineLevel="0" collapsed="false">
      <c r="A12" s="45" t="s">
        <v>72</v>
      </c>
      <c r="B12" s="673" t="n">
        <v>232</v>
      </c>
      <c r="C12" s="673" t="n">
        <v>2511.14</v>
      </c>
      <c r="D12" s="673" t="n">
        <v>71</v>
      </c>
      <c r="E12" s="673" t="n">
        <v>1683.06</v>
      </c>
      <c r="F12" s="673" t="n">
        <v>161</v>
      </c>
      <c r="G12" s="673" t="n">
        <v>828.08</v>
      </c>
      <c r="H12" s="673" t="n">
        <v>0</v>
      </c>
      <c r="I12" s="673" t="n">
        <v>0</v>
      </c>
    </row>
    <row r="13" s="715" customFormat="true" ht="50.1" hidden="false" customHeight="true" outlineLevel="0" collapsed="false">
      <c r="A13" s="87" t="s">
        <v>73</v>
      </c>
      <c r="B13" s="714" t="n">
        <v>230</v>
      </c>
      <c r="C13" s="714" t="n">
        <v>2511.14</v>
      </c>
      <c r="D13" s="714" t="n">
        <v>71</v>
      </c>
      <c r="E13" s="714" t="n">
        <v>1683.06</v>
      </c>
      <c r="F13" s="714" t="n">
        <v>159</v>
      </c>
      <c r="G13" s="714" t="n">
        <v>828.08</v>
      </c>
      <c r="H13" s="714" t="n">
        <v>0</v>
      </c>
      <c r="I13" s="714" t="n">
        <v>0</v>
      </c>
    </row>
    <row r="14" s="715" customFormat="true" ht="60.75" hidden="false" customHeight="true" outlineLevel="0" collapsed="false">
      <c r="A14" s="716"/>
      <c r="B14" s="714"/>
      <c r="C14" s="714"/>
      <c r="D14" s="714"/>
      <c r="E14" s="714"/>
      <c r="F14" s="714"/>
      <c r="G14" s="714"/>
      <c r="H14" s="714"/>
      <c r="I14" s="714"/>
    </row>
    <row r="15" s="654" customFormat="true" ht="60" hidden="false" customHeight="true" outlineLevel="0" collapsed="false">
      <c r="A15" s="717" t="s">
        <v>539</v>
      </c>
      <c r="B15" s="431" t="n">
        <v>0</v>
      </c>
      <c r="C15" s="431" t="n">
        <v>0</v>
      </c>
      <c r="D15" s="431" t="n">
        <v>0</v>
      </c>
      <c r="E15" s="431" t="n">
        <v>0</v>
      </c>
      <c r="F15" s="431" t="n">
        <v>0</v>
      </c>
      <c r="G15" s="431" t="n">
        <v>0</v>
      </c>
      <c r="H15" s="431" t="n">
        <v>0</v>
      </c>
      <c r="I15" s="431" t="n">
        <v>0</v>
      </c>
    </row>
    <row r="16" s="654" customFormat="true" ht="60" hidden="false" customHeight="true" outlineLevel="0" collapsed="false">
      <c r="A16" s="717" t="s">
        <v>540</v>
      </c>
      <c r="B16" s="431" t="n">
        <v>74</v>
      </c>
      <c r="C16" s="431" t="n">
        <v>1358.12</v>
      </c>
      <c r="D16" s="431" t="n">
        <v>36</v>
      </c>
      <c r="E16" s="431" t="n">
        <v>847.59</v>
      </c>
      <c r="F16" s="431" t="n">
        <v>38</v>
      </c>
      <c r="G16" s="431" t="n">
        <v>510.53</v>
      </c>
      <c r="H16" s="431" t="n">
        <v>0</v>
      </c>
      <c r="I16" s="431" t="n">
        <v>0</v>
      </c>
    </row>
    <row r="17" s="654" customFormat="true" ht="60" hidden="false" customHeight="true" outlineLevel="0" collapsed="false">
      <c r="A17" s="718" t="s">
        <v>541</v>
      </c>
      <c r="B17" s="440" t="n">
        <v>156</v>
      </c>
      <c r="C17" s="440" t="n">
        <v>1153.02</v>
      </c>
      <c r="D17" s="440" t="n">
        <v>35</v>
      </c>
      <c r="E17" s="440" t="n">
        <v>835.47</v>
      </c>
      <c r="F17" s="440" t="n">
        <v>121</v>
      </c>
      <c r="G17" s="440" t="n">
        <v>317.55</v>
      </c>
      <c r="H17" s="440" t="n">
        <v>0</v>
      </c>
      <c r="I17" s="440" t="n">
        <v>0</v>
      </c>
    </row>
    <row r="18" s="682" customFormat="true" ht="14.1" hidden="false" customHeight="true" outlineLevel="0" collapsed="false">
      <c r="A18" s="707"/>
      <c r="I18" s="683" t="s">
        <v>414</v>
      </c>
    </row>
  </sheetData>
  <mergeCells count="6">
    <mergeCell ref="A4:I4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7" activeCellId="0" sqref="C27"/>
    </sheetView>
  </sheetViews>
  <sheetFormatPr defaultColWidth="9.99609375" defaultRowHeight="13.5" zeroHeight="false" outlineLevelRow="0" outlineLevelCol="0"/>
  <cols>
    <col collapsed="false" customWidth="true" hidden="false" outlineLevel="0" max="1" min="1" style="719" width="16.24"/>
    <col collapsed="false" customWidth="true" hidden="false" outlineLevel="0" max="2" min="2" style="719" width="16.62"/>
    <col collapsed="false" customWidth="true" hidden="false" outlineLevel="0" max="3" min="3" style="719" width="14.74"/>
    <col collapsed="false" customWidth="true" hidden="false" outlineLevel="0" max="4" min="4" style="719" width="15.99"/>
    <col collapsed="false" customWidth="true" hidden="false" outlineLevel="0" max="5" min="5" style="719" width="16.24"/>
    <col collapsed="false" customWidth="true" hidden="false" outlineLevel="0" max="6" min="6" style="719" width="17.12"/>
    <col collapsed="false" customWidth="true" hidden="false" outlineLevel="0" max="7" min="7" style="719" width="15.87"/>
    <col collapsed="false" customWidth="true" hidden="false" outlineLevel="0" max="8" min="8" style="719" width="14.99"/>
    <col collapsed="false" customWidth="true" hidden="false" outlineLevel="0" max="9" min="9" style="719" width="14.87"/>
    <col collapsed="false" customWidth="true" hidden="false" outlineLevel="0" max="10" min="10" style="719" width="16.99"/>
    <col collapsed="false" customWidth="false" hidden="false" outlineLevel="0" max="257" min="11" style="719" width="9.99"/>
  </cols>
  <sheetData>
    <row r="1" s="142" customFormat="true" ht="11.25" hidden="false" customHeight="true" outlineLevel="0" collapsed="false">
      <c r="A1" s="51"/>
      <c r="B1" s="51"/>
      <c r="C1" s="51"/>
    </row>
    <row r="2" s="142" customFormat="true" ht="14.25" hidden="false" customHeight="true" outlineLevel="0" collapsed="false">
      <c r="A2" s="76" t="s">
        <v>542</v>
      </c>
      <c r="B2" s="76"/>
      <c r="C2" s="158"/>
      <c r="D2" s="26"/>
      <c r="G2" s="25"/>
      <c r="I2" s="25"/>
      <c r="J2" s="25" t="s">
        <v>543</v>
      </c>
      <c r="K2" s="25"/>
      <c r="M2" s="25"/>
    </row>
    <row r="3" s="142" customFormat="true" ht="14.25" hidden="false" customHeight="true" outlineLevel="0" collapsed="false">
      <c r="A3" s="26"/>
      <c r="B3" s="76"/>
      <c r="C3" s="158"/>
      <c r="D3" s="158"/>
      <c r="G3" s="25"/>
    </row>
    <row r="4" s="142" customFormat="true" ht="39.95" hidden="false" customHeight="true" outlineLevel="0" collapsed="false">
      <c r="A4" s="104" t="s">
        <v>544</v>
      </c>
      <c r="B4" s="104"/>
      <c r="C4" s="104"/>
      <c r="D4" s="104"/>
      <c r="E4" s="104"/>
      <c r="F4" s="104" t="s">
        <v>545</v>
      </c>
      <c r="G4" s="104"/>
      <c r="H4" s="104"/>
      <c r="I4" s="104"/>
      <c r="J4" s="104"/>
      <c r="K4" s="294"/>
      <c r="L4" s="294"/>
      <c r="M4" s="294"/>
    </row>
    <row r="5" s="142" customFormat="true" ht="14.2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</row>
    <row r="6" s="721" customFormat="true" ht="20.1" hidden="false" customHeight="true" outlineLevel="0" collapsed="false">
      <c r="A6" s="720" t="s">
        <v>546</v>
      </c>
      <c r="F6" s="722" t="s">
        <v>547</v>
      </c>
    </row>
    <row r="7" s="721" customFormat="true" ht="18" hidden="false" customHeight="true" outlineLevel="0" collapsed="false">
      <c r="A7" s="653" t="s">
        <v>548</v>
      </c>
      <c r="J7" s="723" t="s">
        <v>549</v>
      </c>
    </row>
    <row r="8" customFormat="false" ht="59.25" hidden="false" customHeight="true" outlineLevel="0" collapsed="false">
      <c r="A8" s="688" t="s">
        <v>356</v>
      </c>
      <c r="B8" s="724" t="s">
        <v>550</v>
      </c>
      <c r="C8" s="725" t="s">
        <v>551</v>
      </c>
      <c r="D8" s="725" t="s">
        <v>552</v>
      </c>
      <c r="E8" s="726" t="s">
        <v>553</v>
      </c>
      <c r="F8" s="727" t="s">
        <v>554</v>
      </c>
      <c r="G8" s="725" t="s">
        <v>555</v>
      </c>
      <c r="H8" s="725" t="s">
        <v>556</v>
      </c>
      <c r="I8" s="725" t="s">
        <v>557</v>
      </c>
      <c r="J8" s="728" t="s">
        <v>558</v>
      </c>
    </row>
    <row r="9" customFormat="false" ht="32.1" hidden="false" customHeight="true" outlineLevel="0" collapsed="false">
      <c r="A9" s="45" t="s">
        <v>68</v>
      </c>
      <c r="B9" s="729" t="n">
        <v>931</v>
      </c>
      <c r="C9" s="729" t="n">
        <v>411</v>
      </c>
      <c r="D9" s="252" t="n">
        <v>0</v>
      </c>
      <c r="E9" s="252" t="n">
        <v>2</v>
      </c>
      <c r="F9" s="729" t="n">
        <v>272</v>
      </c>
      <c r="G9" s="729" t="n">
        <v>246</v>
      </c>
      <c r="H9" s="252" t="n">
        <v>0</v>
      </c>
      <c r="I9" s="252" t="n">
        <v>0</v>
      </c>
      <c r="J9" s="252" t="n">
        <v>0</v>
      </c>
    </row>
    <row r="10" customFormat="false" ht="32.1" hidden="false" customHeight="true" outlineLevel="0" collapsed="false">
      <c r="A10" s="45" t="s">
        <v>69</v>
      </c>
      <c r="B10" s="730" t="n">
        <v>931</v>
      </c>
      <c r="C10" s="730" t="n">
        <v>411</v>
      </c>
      <c r="D10" s="431" t="n">
        <v>0</v>
      </c>
      <c r="E10" s="431" t="n">
        <v>2</v>
      </c>
      <c r="F10" s="730" t="n">
        <v>272</v>
      </c>
      <c r="G10" s="730" t="n">
        <v>246</v>
      </c>
      <c r="H10" s="431" t="n">
        <v>0</v>
      </c>
      <c r="I10" s="431" t="n">
        <v>0</v>
      </c>
      <c r="J10" s="431" t="n">
        <v>0</v>
      </c>
    </row>
    <row r="11" customFormat="false" ht="32.1" hidden="false" customHeight="true" outlineLevel="0" collapsed="false">
      <c r="A11" s="45" t="s">
        <v>71</v>
      </c>
      <c r="B11" s="731" t="n">
        <v>950</v>
      </c>
      <c r="C11" s="731" t="n">
        <v>419</v>
      </c>
      <c r="D11" s="673" t="n">
        <v>0</v>
      </c>
      <c r="E11" s="731" t="n">
        <v>3</v>
      </c>
      <c r="F11" s="731" t="n">
        <v>269</v>
      </c>
      <c r="G11" s="731" t="n">
        <v>259</v>
      </c>
      <c r="H11" s="673" t="n">
        <v>0</v>
      </c>
      <c r="I11" s="673" t="n">
        <v>0</v>
      </c>
      <c r="J11" s="673" t="n">
        <v>0</v>
      </c>
    </row>
    <row r="12" s="734" customFormat="true" ht="32.1" hidden="false" customHeight="true" outlineLevel="0" collapsed="false">
      <c r="A12" s="45" t="s">
        <v>72</v>
      </c>
      <c r="B12" s="732" t="n">
        <v>777</v>
      </c>
      <c r="C12" s="732" t="n">
        <v>340</v>
      </c>
      <c r="D12" s="733" t="n">
        <v>0</v>
      </c>
      <c r="E12" s="732" t="n">
        <v>2</v>
      </c>
      <c r="F12" s="732" t="n">
        <v>218</v>
      </c>
      <c r="G12" s="732" t="n">
        <v>217</v>
      </c>
      <c r="H12" s="673" t="n">
        <v>0</v>
      </c>
      <c r="I12" s="673" t="n">
        <v>0</v>
      </c>
      <c r="J12" s="673" t="n">
        <v>0</v>
      </c>
    </row>
    <row r="13" customFormat="false" ht="32.1" hidden="false" customHeight="true" outlineLevel="0" collapsed="false">
      <c r="A13" s="87" t="s">
        <v>73</v>
      </c>
      <c r="B13" s="735" t="n">
        <v>846</v>
      </c>
      <c r="C13" s="735" t="n">
        <v>366</v>
      </c>
      <c r="D13" s="714" t="n">
        <v>0</v>
      </c>
      <c r="E13" s="735" t="n">
        <v>2</v>
      </c>
      <c r="F13" s="735" t="n">
        <v>235</v>
      </c>
      <c r="G13" s="735" t="n">
        <v>243</v>
      </c>
      <c r="H13" s="432" t="n">
        <v>0</v>
      </c>
      <c r="I13" s="432" t="n">
        <v>0</v>
      </c>
      <c r="J13" s="432" t="n">
        <v>0</v>
      </c>
    </row>
    <row r="14" customFormat="false" ht="29.25" hidden="false" customHeight="true" outlineLevel="0" collapsed="false">
      <c r="A14" s="613"/>
      <c r="B14" s="736"/>
      <c r="C14" s="736"/>
      <c r="D14" s="736"/>
      <c r="E14" s="736"/>
      <c r="F14" s="736"/>
      <c r="G14" s="736"/>
      <c r="H14" s="736"/>
      <c r="I14" s="736"/>
      <c r="J14" s="736"/>
    </row>
    <row r="15" customFormat="false" ht="34.35" hidden="false" customHeight="true" outlineLevel="0" collapsed="false">
      <c r="A15" s="93" t="s">
        <v>91</v>
      </c>
      <c r="B15" s="731" t="n">
        <v>95</v>
      </c>
      <c r="C15" s="731" t="n">
        <v>45</v>
      </c>
      <c r="D15" s="737" t="n">
        <v>0</v>
      </c>
      <c r="E15" s="737" t="n">
        <v>0</v>
      </c>
      <c r="F15" s="737" t="n">
        <v>21</v>
      </c>
      <c r="G15" s="737" t="n">
        <v>29</v>
      </c>
      <c r="H15" s="737" t="n">
        <v>0</v>
      </c>
      <c r="I15" s="737" t="n">
        <v>0</v>
      </c>
      <c r="J15" s="737" t="n">
        <v>0</v>
      </c>
    </row>
    <row r="16" customFormat="false" ht="34.35" hidden="false" customHeight="true" outlineLevel="0" collapsed="false">
      <c r="A16" s="93" t="s">
        <v>92</v>
      </c>
      <c r="B16" s="731" t="n">
        <v>217</v>
      </c>
      <c r="C16" s="731" t="n">
        <v>84</v>
      </c>
      <c r="D16" s="737" t="n">
        <v>0</v>
      </c>
      <c r="E16" s="737" t="n">
        <v>1</v>
      </c>
      <c r="F16" s="737" t="n">
        <v>52</v>
      </c>
      <c r="G16" s="737" t="n">
        <v>80</v>
      </c>
      <c r="H16" s="737" t="n">
        <v>0</v>
      </c>
      <c r="I16" s="737" t="n">
        <v>0</v>
      </c>
      <c r="J16" s="737" t="n">
        <v>0</v>
      </c>
    </row>
    <row r="17" customFormat="false" ht="34.35" hidden="false" customHeight="true" outlineLevel="0" collapsed="false">
      <c r="A17" s="93" t="s">
        <v>93</v>
      </c>
      <c r="B17" s="731" t="n">
        <v>63</v>
      </c>
      <c r="C17" s="737" t="n">
        <v>30</v>
      </c>
      <c r="D17" s="737" t="n">
        <v>0</v>
      </c>
      <c r="E17" s="737" t="n">
        <v>0</v>
      </c>
      <c r="F17" s="737" t="n">
        <v>14</v>
      </c>
      <c r="G17" s="737" t="n">
        <v>19</v>
      </c>
      <c r="H17" s="737" t="n">
        <v>0</v>
      </c>
      <c r="I17" s="737" t="n">
        <v>0</v>
      </c>
      <c r="J17" s="737" t="n">
        <v>0</v>
      </c>
    </row>
    <row r="18" customFormat="false" ht="34.35" hidden="false" customHeight="true" outlineLevel="0" collapsed="false">
      <c r="A18" s="93" t="s">
        <v>94</v>
      </c>
      <c r="B18" s="737" t="n">
        <v>0</v>
      </c>
      <c r="C18" s="737" t="n">
        <v>0</v>
      </c>
      <c r="D18" s="737" t="n">
        <v>0</v>
      </c>
      <c r="E18" s="737" t="n">
        <v>0</v>
      </c>
      <c r="F18" s="737" t="n">
        <v>0</v>
      </c>
      <c r="G18" s="737" t="n">
        <v>0</v>
      </c>
      <c r="H18" s="737" t="n">
        <v>0</v>
      </c>
      <c r="I18" s="737" t="n">
        <v>0</v>
      </c>
      <c r="J18" s="737" t="n">
        <v>0</v>
      </c>
    </row>
    <row r="19" customFormat="false" ht="34.35" hidden="false" customHeight="true" outlineLevel="0" collapsed="false">
      <c r="A19" s="93" t="s">
        <v>95</v>
      </c>
      <c r="B19" s="737" t="n">
        <v>0</v>
      </c>
      <c r="C19" s="737" t="n">
        <v>0</v>
      </c>
      <c r="D19" s="737" t="n">
        <v>0</v>
      </c>
      <c r="E19" s="737" t="n">
        <v>0</v>
      </c>
      <c r="F19" s="737" t="n">
        <v>0</v>
      </c>
      <c r="G19" s="737" t="n">
        <v>0</v>
      </c>
      <c r="H19" s="737" t="n">
        <v>0</v>
      </c>
      <c r="I19" s="737" t="n">
        <v>0</v>
      </c>
      <c r="J19" s="737" t="n">
        <v>0</v>
      </c>
    </row>
    <row r="20" customFormat="false" ht="34.35" hidden="false" customHeight="true" outlineLevel="0" collapsed="false">
      <c r="A20" s="93" t="s">
        <v>96</v>
      </c>
      <c r="B20" s="731" t="n">
        <v>277</v>
      </c>
      <c r="C20" s="731" t="n">
        <v>124</v>
      </c>
      <c r="D20" s="737" t="n">
        <v>0</v>
      </c>
      <c r="E20" s="737" t="n">
        <v>0</v>
      </c>
      <c r="F20" s="737" t="n">
        <v>85</v>
      </c>
      <c r="G20" s="737" t="n">
        <v>68</v>
      </c>
      <c r="H20" s="737" t="n">
        <v>0</v>
      </c>
      <c r="I20" s="737" t="n">
        <v>0</v>
      </c>
      <c r="J20" s="737" t="n">
        <v>0</v>
      </c>
    </row>
    <row r="21" customFormat="false" ht="34.35" hidden="false" customHeight="true" outlineLevel="0" collapsed="false">
      <c r="A21" s="93" t="s">
        <v>97</v>
      </c>
      <c r="B21" s="731" t="n">
        <v>171</v>
      </c>
      <c r="C21" s="737" t="n">
        <v>73</v>
      </c>
      <c r="D21" s="737" t="n">
        <v>0</v>
      </c>
      <c r="E21" s="737" t="n">
        <v>0</v>
      </c>
      <c r="F21" s="737" t="n">
        <v>58</v>
      </c>
      <c r="G21" s="737" t="n">
        <v>40</v>
      </c>
      <c r="H21" s="737" t="n">
        <v>0</v>
      </c>
      <c r="I21" s="737" t="n">
        <v>0</v>
      </c>
      <c r="J21" s="737" t="n">
        <v>0</v>
      </c>
    </row>
    <row r="22" customFormat="false" ht="34.35" hidden="false" customHeight="true" outlineLevel="0" collapsed="false">
      <c r="A22" s="93" t="s">
        <v>98</v>
      </c>
      <c r="B22" s="731" t="n">
        <v>23</v>
      </c>
      <c r="C22" s="731" t="n">
        <v>10</v>
      </c>
      <c r="D22" s="737" t="n">
        <v>0</v>
      </c>
      <c r="E22" s="737" t="n">
        <v>1</v>
      </c>
      <c r="F22" s="737" t="n">
        <v>5</v>
      </c>
      <c r="G22" s="737" t="n">
        <v>7</v>
      </c>
      <c r="H22" s="737" t="n">
        <v>0</v>
      </c>
      <c r="I22" s="737" t="n">
        <v>0</v>
      </c>
      <c r="J22" s="737" t="n">
        <v>0</v>
      </c>
    </row>
    <row r="23" customFormat="false" ht="34.35" hidden="false" customHeight="true" outlineLevel="0" collapsed="false">
      <c r="A23" s="95" t="s">
        <v>99</v>
      </c>
      <c r="B23" s="738" t="n">
        <v>0</v>
      </c>
      <c r="C23" s="738" t="n">
        <v>0</v>
      </c>
      <c r="D23" s="738" t="n">
        <v>0</v>
      </c>
      <c r="E23" s="738" t="n">
        <v>0</v>
      </c>
      <c r="F23" s="738" t="n">
        <v>0</v>
      </c>
      <c r="G23" s="738" t="n">
        <v>0</v>
      </c>
      <c r="H23" s="738" t="n">
        <v>0</v>
      </c>
      <c r="I23" s="738" t="n">
        <v>0</v>
      </c>
      <c r="J23" s="738" t="n">
        <v>0</v>
      </c>
    </row>
    <row r="24" s="741" customFormat="true" ht="10.5" hidden="false" customHeight="false" outlineLevel="0" collapsed="false">
      <c r="A24" s="739"/>
      <c r="B24" s="739"/>
      <c r="C24" s="739"/>
      <c r="D24" s="739"/>
      <c r="E24" s="739"/>
      <c r="F24" s="739"/>
      <c r="G24" s="739"/>
      <c r="H24" s="739"/>
      <c r="I24" s="739"/>
      <c r="J24" s="740" t="s">
        <v>414</v>
      </c>
    </row>
  </sheetData>
  <mergeCells count="2">
    <mergeCell ref="A4:E4"/>
    <mergeCell ref="F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N15" activeCellId="0" sqref="N15"/>
    </sheetView>
  </sheetViews>
  <sheetFormatPr defaultColWidth="9.99609375" defaultRowHeight="15" zeroHeight="false" outlineLevelRow="0" outlineLevelCol="0"/>
  <cols>
    <col collapsed="false" customWidth="true" hidden="false" outlineLevel="0" max="1" min="1" style="654" width="12.12"/>
    <col collapsed="false" customWidth="true" hidden="false" outlineLevel="0" max="2" min="2" style="654" width="5.74"/>
    <col collapsed="false" customWidth="true" hidden="false" outlineLevel="0" max="3" min="3" style="654" width="8.87"/>
    <col collapsed="false" customWidth="true" hidden="false" outlineLevel="0" max="5" min="4" style="654" width="9.12"/>
    <col collapsed="false" customWidth="true" hidden="false" outlineLevel="0" max="6" min="6" style="654" width="8.87"/>
    <col collapsed="false" customWidth="true" hidden="false" outlineLevel="0" max="7" min="7" style="654" width="9.24"/>
    <col collapsed="false" customWidth="true" hidden="false" outlineLevel="0" max="8" min="8" style="654" width="9.36"/>
    <col collapsed="false" customWidth="true" hidden="false" outlineLevel="0" max="9" min="9" style="654" width="7.62"/>
    <col collapsed="false" customWidth="true" hidden="false" outlineLevel="0" max="10" min="10" style="654" width="13.62"/>
    <col collapsed="false" customWidth="true" hidden="false" outlineLevel="0" max="11" min="11" style="654" width="12.75"/>
    <col collapsed="false" customWidth="true" hidden="false" outlineLevel="0" max="12" min="12" style="654" width="11.36"/>
    <col collapsed="false" customWidth="true" hidden="false" outlineLevel="0" max="13" min="13" style="654" width="12.5"/>
    <col collapsed="false" customWidth="true" hidden="false" outlineLevel="0" max="14" min="14" style="654" width="14.36"/>
    <col collapsed="false" customWidth="true" hidden="false" outlineLevel="0" max="15" min="15" style="654" width="14.87"/>
    <col collapsed="false" customWidth="false" hidden="false" outlineLevel="0" max="257" min="16" style="654" width="9.99"/>
  </cols>
  <sheetData>
    <row r="1" s="142" customFormat="true" ht="11.25" hidden="false" customHeight="true" outlineLevel="0" collapsed="false">
      <c r="A1" s="51"/>
      <c r="B1" s="51"/>
      <c r="C1" s="51"/>
    </row>
    <row r="2" s="142" customFormat="true" ht="14.25" hidden="false" customHeight="true" outlineLevel="0" collapsed="false">
      <c r="A2" s="76" t="s">
        <v>559</v>
      </c>
      <c r="B2" s="76"/>
      <c r="C2" s="158"/>
      <c r="D2" s="26"/>
      <c r="G2" s="25"/>
      <c r="I2" s="25"/>
      <c r="J2" s="25"/>
      <c r="K2" s="25"/>
      <c r="L2" s="25"/>
      <c r="O2" s="25" t="s">
        <v>560</v>
      </c>
    </row>
    <row r="3" s="142" customFormat="true" ht="14.25" hidden="false" customHeight="true" outlineLevel="0" collapsed="false">
      <c r="A3" s="26"/>
      <c r="B3" s="76"/>
      <c r="C3" s="158"/>
      <c r="D3" s="158"/>
      <c r="G3" s="25"/>
    </row>
    <row r="4" s="142" customFormat="true" ht="39.95" hidden="false" customHeight="true" outlineLevel="0" collapsed="false">
      <c r="A4" s="104" t="s">
        <v>561</v>
      </c>
      <c r="B4" s="104"/>
      <c r="C4" s="104"/>
      <c r="D4" s="104"/>
      <c r="E4" s="104"/>
      <c r="F4" s="104"/>
      <c r="G4" s="104"/>
      <c r="H4" s="104"/>
      <c r="I4" s="104"/>
      <c r="J4" s="104" t="s">
        <v>562</v>
      </c>
      <c r="K4" s="104"/>
      <c r="L4" s="104"/>
      <c r="M4" s="104"/>
      <c r="N4" s="104"/>
      <c r="O4" s="104"/>
    </row>
    <row r="5" s="142" customFormat="true" ht="14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s="721" customFormat="true" ht="20.1" hidden="false" customHeight="true" outlineLevel="0" collapsed="false">
      <c r="A6" s="720" t="s">
        <v>563</v>
      </c>
      <c r="J6" s="742" t="s">
        <v>564</v>
      </c>
    </row>
    <row r="7" customFormat="false" ht="14.25" hidden="false" customHeight="true" outlineLevel="0" collapsed="false">
      <c r="A7" s="653" t="s">
        <v>548</v>
      </c>
      <c r="O7" s="656" t="s">
        <v>549</v>
      </c>
    </row>
    <row r="8" customFormat="false" ht="27" hidden="false" customHeight="true" outlineLevel="0" collapsed="false">
      <c r="A8" s="688" t="s">
        <v>356</v>
      </c>
      <c r="B8" s="743" t="s">
        <v>565</v>
      </c>
      <c r="C8" s="743"/>
      <c r="D8" s="743"/>
      <c r="E8" s="743"/>
      <c r="F8" s="743"/>
      <c r="G8" s="743"/>
      <c r="H8" s="743"/>
      <c r="I8" s="743"/>
      <c r="J8" s="744" t="s">
        <v>566</v>
      </c>
      <c r="K8" s="744"/>
      <c r="L8" s="744"/>
      <c r="M8" s="744"/>
      <c r="N8" s="745" t="s">
        <v>567</v>
      </c>
      <c r="O8" s="745"/>
    </row>
    <row r="9" customFormat="false" ht="13.5" hidden="false" customHeight="true" outlineLevel="0" collapsed="false">
      <c r="A9" s="688"/>
      <c r="B9" s="746"/>
      <c r="C9" s="747" t="s">
        <v>568</v>
      </c>
      <c r="D9" s="747" t="s">
        <v>569</v>
      </c>
      <c r="E9" s="747" t="s">
        <v>570</v>
      </c>
      <c r="F9" s="747" t="s">
        <v>571</v>
      </c>
      <c r="G9" s="747" t="s">
        <v>572</v>
      </c>
      <c r="H9" s="747" t="s">
        <v>573</v>
      </c>
      <c r="I9" s="748" t="s">
        <v>574</v>
      </c>
      <c r="J9" s="749"/>
      <c r="K9" s="747" t="s">
        <v>575</v>
      </c>
      <c r="L9" s="747" t="s">
        <v>576</v>
      </c>
      <c r="M9" s="747" t="s">
        <v>577</v>
      </c>
      <c r="N9" s="747" t="s">
        <v>578</v>
      </c>
      <c r="O9" s="748" t="s">
        <v>579</v>
      </c>
    </row>
    <row r="10" customFormat="false" ht="55.5" hidden="false" customHeight="true" outlineLevel="0" collapsed="false">
      <c r="A10" s="688"/>
      <c r="B10" s="746"/>
      <c r="C10" s="747"/>
      <c r="D10" s="747"/>
      <c r="E10" s="747"/>
      <c r="F10" s="747"/>
      <c r="G10" s="747"/>
      <c r="H10" s="747"/>
      <c r="I10" s="748"/>
      <c r="J10" s="749"/>
      <c r="K10" s="747"/>
      <c r="L10" s="747"/>
      <c r="M10" s="747"/>
      <c r="N10" s="747"/>
      <c r="O10" s="748"/>
    </row>
    <row r="11" customFormat="false" ht="29.1" hidden="false" customHeight="true" outlineLevel="0" collapsed="false">
      <c r="A11" s="45" t="s">
        <v>68</v>
      </c>
      <c r="B11" s="750" t="n">
        <v>223</v>
      </c>
      <c r="C11" s="467" t="n">
        <v>36</v>
      </c>
      <c r="D11" s="750" t="n">
        <v>3</v>
      </c>
      <c r="E11" s="750" t="n">
        <v>3</v>
      </c>
      <c r="F11" s="750" t="n">
        <v>38</v>
      </c>
      <c r="G11" s="750" t="n">
        <v>67</v>
      </c>
      <c r="H11" s="750" t="n">
        <v>39</v>
      </c>
      <c r="I11" s="750" t="n">
        <v>37</v>
      </c>
      <c r="J11" s="750" t="n">
        <v>182</v>
      </c>
      <c r="K11" s="750" t="n">
        <v>1</v>
      </c>
      <c r="L11" s="750" t="n">
        <v>181</v>
      </c>
      <c r="M11" s="750" t="n">
        <v>0</v>
      </c>
      <c r="N11" s="750" t="n">
        <v>12</v>
      </c>
      <c r="O11" s="750" t="n">
        <v>6</v>
      </c>
    </row>
    <row r="12" customFormat="false" ht="29.1" hidden="false" customHeight="true" outlineLevel="0" collapsed="false">
      <c r="A12" s="45" t="s">
        <v>69</v>
      </c>
      <c r="B12" s="750" t="n">
        <v>232</v>
      </c>
      <c r="C12" s="467" t="n">
        <v>36</v>
      </c>
      <c r="D12" s="750" t="n">
        <v>6</v>
      </c>
      <c r="E12" s="750" t="n">
        <v>3</v>
      </c>
      <c r="F12" s="750" t="n">
        <v>38</v>
      </c>
      <c r="G12" s="750" t="n">
        <v>75</v>
      </c>
      <c r="H12" s="750" t="n">
        <v>38</v>
      </c>
      <c r="I12" s="750" t="n">
        <v>36</v>
      </c>
      <c r="J12" s="750" t="n">
        <v>144</v>
      </c>
      <c r="K12" s="750" t="n">
        <v>0</v>
      </c>
      <c r="L12" s="750" t="n">
        <v>144</v>
      </c>
      <c r="M12" s="750" t="n">
        <v>0</v>
      </c>
      <c r="N12" s="750" t="n">
        <v>12</v>
      </c>
      <c r="O12" s="750" t="n">
        <v>7</v>
      </c>
    </row>
    <row r="13" customFormat="false" ht="29.1" hidden="false" customHeight="true" outlineLevel="0" collapsed="false">
      <c r="A13" s="45" t="s">
        <v>71</v>
      </c>
      <c r="B13" s="751" t="n">
        <v>232</v>
      </c>
      <c r="C13" s="752" t="n">
        <v>36</v>
      </c>
      <c r="D13" s="752" t="n">
        <v>6</v>
      </c>
      <c r="E13" s="752" t="n">
        <v>3</v>
      </c>
      <c r="F13" s="752" t="n">
        <v>38</v>
      </c>
      <c r="G13" s="752" t="n">
        <v>75</v>
      </c>
      <c r="H13" s="752" t="n">
        <v>38</v>
      </c>
      <c r="I13" s="752" t="n">
        <v>36</v>
      </c>
      <c r="J13" s="753" t="n">
        <v>164</v>
      </c>
      <c r="K13" s="753" t="n">
        <v>3</v>
      </c>
      <c r="L13" s="753" t="n">
        <v>161</v>
      </c>
      <c r="M13" s="753" t="s">
        <v>470</v>
      </c>
      <c r="N13" s="753" t="n">
        <v>9</v>
      </c>
      <c r="O13" s="753" t="n">
        <v>6</v>
      </c>
    </row>
    <row r="14" s="754" customFormat="true" ht="29.1" hidden="false" customHeight="true" outlineLevel="0" collapsed="false">
      <c r="A14" s="45" t="s">
        <v>72</v>
      </c>
      <c r="B14" s="751" t="n">
        <v>232</v>
      </c>
      <c r="C14" s="752" t="n">
        <v>35</v>
      </c>
      <c r="D14" s="752" t="n">
        <v>8</v>
      </c>
      <c r="E14" s="752" t="n">
        <v>1</v>
      </c>
      <c r="F14" s="752" t="n">
        <v>39</v>
      </c>
      <c r="G14" s="752" t="n">
        <v>75</v>
      </c>
      <c r="H14" s="752" t="n">
        <v>38</v>
      </c>
      <c r="I14" s="752" t="n">
        <v>36</v>
      </c>
      <c r="J14" s="753" t="n">
        <v>230</v>
      </c>
      <c r="K14" s="753" t="n">
        <v>39</v>
      </c>
      <c r="L14" s="753" t="n">
        <v>191</v>
      </c>
      <c r="M14" s="753" t="s">
        <v>470</v>
      </c>
      <c r="N14" s="753" t="n">
        <v>7</v>
      </c>
      <c r="O14" s="753" t="n">
        <v>7</v>
      </c>
    </row>
    <row r="15" s="758" customFormat="true" ht="29.1" hidden="false" customHeight="true" outlineLevel="0" collapsed="false">
      <c r="A15" s="87" t="s">
        <v>73</v>
      </c>
      <c r="B15" s="755" t="n">
        <v>230</v>
      </c>
      <c r="C15" s="756" t="n">
        <v>35</v>
      </c>
      <c r="D15" s="756" t="n">
        <v>8</v>
      </c>
      <c r="E15" s="756" t="n">
        <v>1</v>
      </c>
      <c r="F15" s="756" t="n">
        <v>37</v>
      </c>
      <c r="G15" s="756" t="n">
        <v>75</v>
      </c>
      <c r="H15" s="756" t="n">
        <v>38</v>
      </c>
      <c r="I15" s="756" t="n">
        <v>36</v>
      </c>
      <c r="J15" s="757" t="n">
        <f aca="false">SUM(K15:M15)</f>
        <v>167</v>
      </c>
      <c r="K15" s="757" t="n">
        <v>39</v>
      </c>
      <c r="L15" s="757" t="n">
        <v>128</v>
      </c>
      <c r="M15" s="757" t="n">
        <v>0</v>
      </c>
      <c r="N15" s="757" t="n">
        <v>10</v>
      </c>
      <c r="O15" s="757" t="n">
        <v>4</v>
      </c>
    </row>
    <row r="16" s="758" customFormat="true" ht="28.5" hidden="false" customHeight="true" outlineLevel="0" collapsed="false">
      <c r="A16" s="613"/>
      <c r="B16" s="759"/>
      <c r="C16" s="759"/>
      <c r="D16" s="759"/>
      <c r="E16" s="759"/>
      <c r="F16" s="759"/>
      <c r="G16" s="759"/>
      <c r="H16" s="759"/>
      <c r="I16" s="759"/>
      <c r="J16" s="757"/>
      <c r="K16" s="759"/>
      <c r="M16" s="759"/>
      <c r="N16" s="759"/>
      <c r="O16" s="759"/>
    </row>
    <row r="17" customFormat="false" ht="32.45" hidden="false" customHeight="true" outlineLevel="0" collapsed="false">
      <c r="A17" s="93" t="s">
        <v>91</v>
      </c>
      <c r="B17" s="673" t="n">
        <v>36</v>
      </c>
      <c r="C17" s="673" t="n">
        <v>6</v>
      </c>
      <c r="D17" s="673" t="n">
        <v>3</v>
      </c>
      <c r="E17" s="673" t="n">
        <v>0</v>
      </c>
      <c r="F17" s="752" t="n">
        <v>0</v>
      </c>
      <c r="G17" s="752" t="n">
        <v>14</v>
      </c>
      <c r="H17" s="752" t="n">
        <v>7</v>
      </c>
      <c r="I17" s="752" t="n">
        <v>6</v>
      </c>
      <c r="J17" s="753" t="n">
        <f aca="false">SUM(K17:M17)</f>
        <v>73</v>
      </c>
      <c r="K17" s="760" t="n">
        <v>30</v>
      </c>
      <c r="L17" s="673" t="n">
        <v>43</v>
      </c>
      <c r="M17" s="760" t="n">
        <v>0</v>
      </c>
      <c r="N17" s="760" t="n">
        <v>3</v>
      </c>
      <c r="O17" s="760" t="n">
        <v>0</v>
      </c>
    </row>
    <row r="18" customFormat="false" ht="32.45" hidden="false" customHeight="true" outlineLevel="0" collapsed="false">
      <c r="A18" s="93" t="s">
        <v>92</v>
      </c>
      <c r="B18" s="673" t="n">
        <v>24</v>
      </c>
      <c r="C18" s="673" t="n">
        <v>7</v>
      </c>
      <c r="D18" s="673" t="n">
        <v>0</v>
      </c>
      <c r="E18" s="673" t="n">
        <v>0</v>
      </c>
      <c r="F18" s="752" t="n">
        <v>3</v>
      </c>
      <c r="G18" s="752" t="n">
        <v>4</v>
      </c>
      <c r="H18" s="752" t="n">
        <v>5</v>
      </c>
      <c r="I18" s="752" t="n">
        <v>5</v>
      </c>
      <c r="J18" s="753" t="n">
        <f aca="false">SUM(K18:M18)</f>
        <v>4</v>
      </c>
      <c r="K18" s="760" t="n">
        <v>0</v>
      </c>
      <c r="L18" s="760" t="n">
        <v>4</v>
      </c>
      <c r="M18" s="760" t="n">
        <v>0</v>
      </c>
      <c r="N18" s="760" t="n">
        <v>0</v>
      </c>
      <c r="O18" s="760" t="n">
        <v>0</v>
      </c>
    </row>
    <row r="19" customFormat="false" ht="32.45" hidden="false" customHeight="true" outlineLevel="0" collapsed="false">
      <c r="A19" s="93" t="s">
        <v>93</v>
      </c>
      <c r="B19" s="673" t="n">
        <v>33</v>
      </c>
      <c r="C19" s="673" t="n">
        <v>9</v>
      </c>
      <c r="D19" s="673" t="n">
        <v>0</v>
      </c>
      <c r="E19" s="673" t="n">
        <v>1</v>
      </c>
      <c r="F19" s="673" t="n">
        <v>10</v>
      </c>
      <c r="G19" s="673" t="n">
        <v>1</v>
      </c>
      <c r="H19" s="673" t="n">
        <v>6</v>
      </c>
      <c r="I19" s="673" t="n">
        <v>6</v>
      </c>
      <c r="J19" s="753" t="n">
        <f aca="false">SUM(K19:M19)</f>
        <v>11</v>
      </c>
      <c r="K19" s="760" t="n">
        <v>9</v>
      </c>
      <c r="L19" s="760" t="n">
        <v>2</v>
      </c>
      <c r="M19" s="760" t="n">
        <v>0</v>
      </c>
      <c r="N19" s="760" t="n">
        <v>2</v>
      </c>
      <c r="O19" s="760" t="n">
        <v>0</v>
      </c>
    </row>
    <row r="20" customFormat="false" ht="32.45" hidden="false" customHeight="true" outlineLevel="0" collapsed="false">
      <c r="A20" s="93" t="s">
        <v>94</v>
      </c>
      <c r="B20" s="673" t="n">
        <v>0</v>
      </c>
      <c r="C20" s="673" t="n">
        <v>0</v>
      </c>
      <c r="D20" s="673" t="n">
        <v>0</v>
      </c>
      <c r="E20" s="673" t="n">
        <v>0</v>
      </c>
      <c r="F20" s="673" t="n">
        <v>0</v>
      </c>
      <c r="G20" s="673" t="n">
        <v>0</v>
      </c>
      <c r="H20" s="673" t="n">
        <v>0</v>
      </c>
      <c r="I20" s="673" t="n">
        <v>0</v>
      </c>
      <c r="J20" s="673" t="n">
        <f aca="false">SUM(K20:M20)</f>
        <v>0</v>
      </c>
      <c r="K20" s="673" t="n">
        <v>0</v>
      </c>
      <c r="L20" s="673" t="n">
        <v>0</v>
      </c>
      <c r="M20" s="673" t="n">
        <v>0</v>
      </c>
      <c r="N20" s="673" t="n">
        <v>0</v>
      </c>
      <c r="O20" s="673" t="n">
        <v>0</v>
      </c>
    </row>
    <row r="21" customFormat="false" ht="32.45" hidden="false" customHeight="true" outlineLevel="0" collapsed="false">
      <c r="A21" s="93" t="s">
        <v>95</v>
      </c>
      <c r="B21" s="673" t="n">
        <v>0</v>
      </c>
      <c r="C21" s="673" t="n">
        <v>0</v>
      </c>
      <c r="D21" s="673" t="n">
        <v>0</v>
      </c>
      <c r="E21" s="673" t="n">
        <v>0</v>
      </c>
      <c r="F21" s="673" t="n">
        <v>0</v>
      </c>
      <c r="G21" s="673" t="n">
        <v>0</v>
      </c>
      <c r="H21" s="673" t="n">
        <v>0</v>
      </c>
      <c r="I21" s="673" t="n">
        <v>0</v>
      </c>
      <c r="J21" s="673" t="n">
        <f aca="false">SUM(K21:M21)</f>
        <v>0</v>
      </c>
      <c r="K21" s="673" t="n">
        <v>0</v>
      </c>
      <c r="L21" s="673" t="n">
        <v>0</v>
      </c>
      <c r="M21" s="673" t="n">
        <v>0</v>
      </c>
      <c r="N21" s="673" t="n">
        <v>0</v>
      </c>
      <c r="O21" s="673" t="n">
        <v>0</v>
      </c>
    </row>
    <row r="22" customFormat="false" ht="32.45" hidden="false" customHeight="true" outlineLevel="0" collapsed="false">
      <c r="A22" s="93" t="s">
        <v>96</v>
      </c>
      <c r="B22" s="673" t="n">
        <v>29</v>
      </c>
      <c r="C22" s="673" t="n">
        <v>5</v>
      </c>
      <c r="D22" s="673" t="n">
        <v>0</v>
      </c>
      <c r="E22" s="673" t="n">
        <v>0</v>
      </c>
      <c r="F22" s="752" t="n">
        <v>4</v>
      </c>
      <c r="G22" s="752" t="n">
        <v>10</v>
      </c>
      <c r="H22" s="752" t="n">
        <v>5</v>
      </c>
      <c r="I22" s="752" t="n">
        <v>5</v>
      </c>
      <c r="J22" s="753" t="n">
        <f aca="false">SUM(K22:M22)</f>
        <v>54</v>
      </c>
      <c r="K22" s="760" t="n">
        <v>0</v>
      </c>
      <c r="L22" s="760" t="n">
        <v>54</v>
      </c>
      <c r="M22" s="760" t="n">
        <v>0</v>
      </c>
      <c r="N22" s="760" t="n">
        <v>0</v>
      </c>
      <c r="O22" s="760" t="n">
        <v>0</v>
      </c>
    </row>
    <row r="23" customFormat="false" ht="32.45" hidden="false" customHeight="true" outlineLevel="0" collapsed="false">
      <c r="A23" s="93" t="s">
        <v>97</v>
      </c>
      <c r="B23" s="673" t="n">
        <v>43</v>
      </c>
      <c r="C23" s="673" t="n">
        <v>3</v>
      </c>
      <c r="D23" s="673" t="n">
        <v>3</v>
      </c>
      <c r="E23" s="673" t="n">
        <v>0</v>
      </c>
      <c r="F23" s="673" t="n">
        <v>2</v>
      </c>
      <c r="G23" s="673" t="n">
        <v>17</v>
      </c>
      <c r="H23" s="673" t="n">
        <v>9</v>
      </c>
      <c r="I23" s="673" t="n">
        <v>9</v>
      </c>
      <c r="J23" s="753" t="n">
        <f aca="false">SUM(K23:M23)</f>
        <v>10</v>
      </c>
      <c r="K23" s="760" t="n">
        <v>0</v>
      </c>
      <c r="L23" s="760" t="n">
        <v>10</v>
      </c>
      <c r="M23" s="760" t="n">
        <v>0</v>
      </c>
      <c r="N23" s="760" t="n">
        <v>0</v>
      </c>
      <c r="O23" s="760" t="n">
        <v>0</v>
      </c>
    </row>
    <row r="24" customFormat="false" ht="32.45" hidden="false" customHeight="true" outlineLevel="0" collapsed="false">
      <c r="A24" s="93" t="s">
        <v>98</v>
      </c>
      <c r="B24" s="673" t="n">
        <v>65</v>
      </c>
      <c r="C24" s="673" t="n">
        <v>5</v>
      </c>
      <c r="D24" s="673" t="n">
        <v>2</v>
      </c>
      <c r="E24" s="673" t="n">
        <v>0</v>
      </c>
      <c r="F24" s="752" t="n">
        <v>18</v>
      </c>
      <c r="G24" s="752" t="n">
        <v>29</v>
      </c>
      <c r="H24" s="752" t="n">
        <v>6</v>
      </c>
      <c r="I24" s="752" t="n">
        <v>5</v>
      </c>
      <c r="J24" s="753" t="n">
        <f aca="false">SUM(K24:M24)</f>
        <v>15</v>
      </c>
      <c r="K24" s="760" t="n">
        <v>0</v>
      </c>
      <c r="L24" s="760" t="n">
        <v>15</v>
      </c>
      <c r="M24" s="760" t="n">
        <v>0</v>
      </c>
      <c r="N24" s="760" t="n">
        <v>5</v>
      </c>
      <c r="O24" s="760" t="n">
        <v>4</v>
      </c>
    </row>
    <row r="25" customFormat="false" ht="32.45" hidden="false" customHeight="true" outlineLevel="0" collapsed="false">
      <c r="A25" s="95" t="s">
        <v>99</v>
      </c>
      <c r="B25" s="761" t="n">
        <v>0</v>
      </c>
      <c r="C25" s="761" t="n">
        <v>0</v>
      </c>
      <c r="D25" s="761" t="n">
        <v>0</v>
      </c>
      <c r="E25" s="761" t="n">
        <v>0</v>
      </c>
      <c r="F25" s="761" t="n">
        <v>0</v>
      </c>
      <c r="G25" s="761" t="n">
        <v>0</v>
      </c>
      <c r="H25" s="761" t="n">
        <v>0</v>
      </c>
      <c r="I25" s="761" t="n">
        <v>0</v>
      </c>
      <c r="J25" s="761" t="n">
        <f aca="false">SUM(K25:M25)</f>
        <v>0</v>
      </c>
      <c r="K25" s="761" t="n">
        <v>0</v>
      </c>
      <c r="L25" s="761" t="n">
        <v>0</v>
      </c>
      <c r="M25" s="761" t="n">
        <v>0</v>
      </c>
      <c r="N25" s="761" t="n">
        <v>0</v>
      </c>
      <c r="O25" s="761" t="n">
        <v>0</v>
      </c>
    </row>
    <row r="26" s="682" customFormat="true" ht="14.1" hidden="false" customHeight="true" outlineLevel="0" collapsed="false">
      <c r="A26" s="681"/>
      <c r="O26" s="762" t="s">
        <v>414</v>
      </c>
    </row>
    <row r="27" customFormat="false" ht="9" hidden="false" customHeight="true" outlineLevel="0" collapsed="false">
      <c r="A27" s="671"/>
      <c r="O27" s="763"/>
    </row>
  </sheetData>
  <mergeCells count="20">
    <mergeCell ref="A4:I5"/>
    <mergeCell ref="J4:O5"/>
    <mergeCell ref="A8:A10"/>
    <mergeCell ref="B8:I8"/>
    <mergeCell ref="J8:M8"/>
    <mergeCell ref="N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99609375" defaultRowHeight="15" zeroHeight="false" outlineLevelRow="0" outlineLevelCol="0"/>
  <cols>
    <col collapsed="false" customWidth="true" hidden="false" outlineLevel="0" max="1" min="1" style="652" width="14.62"/>
    <col collapsed="false" customWidth="true" hidden="false" outlineLevel="0" max="2" min="2" style="652" width="12.62"/>
    <col collapsed="false" customWidth="true" hidden="false" outlineLevel="0" max="3" min="3" style="652" width="14.5"/>
    <col collapsed="false" customWidth="true" hidden="false" outlineLevel="0" max="4" min="4" style="652" width="13.49"/>
    <col collapsed="false" customWidth="true" hidden="false" outlineLevel="0" max="5" min="5" style="652" width="11.74"/>
    <col collapsed="false" customWidth="true" hidden="false" outlineLevel="0" max="6" min="6" style="652" width="12.12"/>
    <col collapsed="false" customWidth="true" hidden="false" outlineLevel="0" max="7" min="7" style="652" width="14.74"/>
    <col collapsed="false" customWidth="true" hidden="false" outlineLevel="0" max="8" min="8" style="652" width="14.5"/>
    <col collapsed="false" customWidth="true" hidden="false" outlineLevel="0" max="9" min="9" style="652" width="11.99"/>
    <col collapsed="false" customWidth="true" hidden="false" outlineLevel="0" max="11" min="10" style="652" width="12.5"/>
    <col collapsed="false" customWidth="true" hidden="false" outlineLevel="0" max="12" min="12" style="652" width="12.99"/>
    <col collapsed="false" customWidth="false" hidden="false" outlineLevel="0" max="257" min="13" style="652" width="9.99"/>
  </cols>
  <sheetData>
    <row r="1" s="142" customFormat="true" ht="11.25" hidden="false" customHeight="true" outlineLevel="0" collapsed="false">
      <c r="A1" s="51"/>
      <c r="B1" s="51"/>
      <c r="C1" s="51"/>
    </row>
    <row r="2" s="142" customFormat="true" ht="14.25" hidden="false" customHeight="true" outlineLevel="0" collapsed="false">
      <c r="A2" s="76" t="s">
        <v>580</v>
      </c>
      <c r="B2" s="76"/>
      <c r="C2" s="158"/>
      <c r="D2" s="26"/>
      <c r="G2" s="25"/>
      <c r="I2" s="25"/>
      <c r="J2" s="25"/>
      <c r="K2" s="25"/>
      <c r="L2" s="25" t="s">
        <v>581</v>
      </c>
    </row>
    <row r="3" s="142" customFormat="true" ht="14.25" hidden="false" customHeight="true" outlineLevel="0" collapsed="false">
      <c r="A3" s="26"/>
      <c r="B3" s="76"/>
      <c r="C3" s="158"/>
      <c r="D3" s="158"/>
      <c r="G3" s="25"/>
    </row>
    <row r="4" s="142" customFormat="true" ht="39.95" hidden="false" customHeight="true" outlineLevel="0" collapsed="false">
      <c r="A4" s="104" t="s">
        <v>561</v>
      </c>
      <c r="B4" s="104"/>
      <c r="C4" s="104"/>
      <c r="D4" s="104"/>
      <c r="E4" s="104"/>
      <c r="F4" s="104"/>
      <c r="G4" s="104" t="s">
        <v>582</v>
      </c>
      <c r="H4" s="104"/>
      <c r="I4" s="104"/>
      <c r="J4" s="104"/>
      <c r="K4" s="104"/>
      <c r="L4" s="104"/>
      <c r="M4" s="572"/>
      <c r="N4" s="572"/>
      <c r="O4" s="572"/>
    </row>
    <row r="5" s="142" customFormat="true" ht="14.2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</row>
    <row r="6" s="721" customFormat="true" ht="20.1" hidden="false" customHeight="true" outlineLevel="0" collapsed="false">
      <c r="A6" s="720" t="s">
        <v>583</v>
      </c>
      <c r="G6" s="742" t="s">
        <v>584</v>
      </c>
    </row>
    <row r="7" customFormat="false" ht="14.25" hidden="false" customHeight="true" outlineLevel="0" collapsed="false">
      <c r="A7" s="764" t="s">
        <v>548</v>
      </c>
      <c r="B7" s="654"/>
      <c r="C7" s="654"/>
      <c r="D7" s="654"/>
      <c r="E7" s="654"/>
      <c r="F7" s="654"/>
      <c r="G7" s="654"/>
      <c r="H7" s="654"/>
      <c r="I7" s="654"/>
      <c r="J7" s="763"/>
      <c r="K7" s="654"/>
      <c r="L7" s="687" t="s">
        <v>549</v>
      </c>
    </row>
    <row r="8" customFormat="false" ht="57.75" hidden="false" customHeight="true" outlineLevel="0" collapsed="false">
      <c r="A8" s="506" t="s">
        <v>585</v>
      </c>
      <c r="B8" s="765" t="s">
        <v>550</v>
      </c>
      <c r="C8" s="725" t="s">
        <v>586</v>
      </c>
      <c r="D8" s="725" t="s">
        <v>587</v>
      </c>
      <c r="E8" s="508" t="s">
        <v>588</v>
      </c>
      <c r="F8" s="728" t="s">
        <v>589</v>
      </c>
      <c r="G8" s="727" t="s">
        <v>590</v>
      </c>
      <c r="H8" s="725" t="s">
        <v>591</v>
      </c>
      <c r="I8" s="725" t="s">
        <v>592</v>
      </c>
      <c r="J8" s="725" t="s">
        <v>593</v>
      </c>
      <c r="K8" s="725" t="s">
        <v>594</v>
      </c>
      <c r="L8" s="766" t="s">
        <v>595</v>
      </c>
    </row>
    <row r="9" customFormat="false" ht="32.1" hidden="false" customHeight="true" outlineLevel="0" collapsed="false">
      <c r="A9" s="45" t="s">
        <v>68</v>
      </c>
      <c r="B9" s="695" t="n">
        <v>79</v>
      </c>
      <c r="C9" s="520" t="n">
        <v>4</v>
      </c>
      <c r="D9" s="695" t="n">
        <v>3</v>
      </c>
      <c r="E9" s="620" t="n">
        <v>2</v>
      </c>
      <c r="F9" s="695" t="n">
        <v>31</v>
      </c>
      <c r="G9" s="695" t="n">
        <v>27</v>
      </c>
      <c r="H9" s="695" t="n">
        <v>0</v>
      </c>
      <c r="I9" s="695" t="n">
        <v>0</v>
      </c>
      <c r="J9" s="695" t="n">
        <v>12</v>
      </c>
      <c r="K9" s="695" t="n">
        <v>0</v>
      </c>
      <c r="L9" s="695" t="n">
        <v>0</v>
      </c>
    </row>
    <row r="10" customFormat="false" ht="32.1" hidden="false" customHeight="true" outlineLevel="0" collapsed="false">
      <c r="A10" s="45" t="s">
        <v>69</v>
      </c>
      <c r="B10" s="620" t="n">
        <v>85</v>
      </c>
      <c r="C10" s="520" t="n">
        <v>4</v>
      </c>
      <c r="D10" s="620" t="n">
        <v>3</v>
      </c>
      <c r="E10" s="620" t="n">
        <v>1</v>
      </c>
      <c r="F10" s="620" t="n">
        <v>33</v>
      </c>
      <c r="G10" s="620" t="n">
        <v>28</v>
      </c>
      <c r="H10" s="620" t="n">
        <v>1</v>
      </c>
      <c r="I10" s="620" t="n">
        <v>0</v>
      </c>
      <c r="J10" s="620" t="n">
        <v>11</v>
      </c>
      <c r="K10" s="620" t="n">
        <v>4</v>
      </c>
      <c r="L10" s="620" t="n">
        <v>0</v>
      </c>
    </row>
    <row r="11" customFormat="false" ht="32.1" hidden="false" customHeight="true" outlineLevel="0" collapsed="false">
      <c r="A11" s="45" t="s">
        <v>71</v>
      </c>
      <c r="B11" s="695" t="n">
        <v>86</v>
      </c>
      <c r="C11" s="671" t="n">
        <v>3</v>
      </c>
      <c r="D11" s="695" t="n">
        <v>3</v>
      </c>
      <c r="E11" s="695" t="n">
        <v>1</v>
      </c>
      <c r="F11" s="695" t="n">
        <v>34</v>
      </c>
      <c r="G11" s="695" t="n">
        <v>29</v>
      </c>
      <c r="H11" s="695" t="n">
        <v>1</v>
      </c>
      <c r="I11" s="695" t="n">
        <v>0</v>
      </c>
      <c r="J11" s="695" t="n">
        <v>11</v>
      </c>
      <c r="K11" s="695" t="n">
        <v>4</v>
      </c>
      <c r="L11" s="695" t="n">
        <v>0</v>
      </c>
    </row>
    <row r="12" s="675" customFormat="true" ht="32.1" hidden="false" customHeight="true" outlineLevel="0" collapsed="false">
      <c r="A12" s="45" t="s">
        <v>72</v>
      </c>
      <c r="B12" s="695" t="n">
        <v>88</v>
      </c>
      <c r="C12" s="671" t="n">
        <v>3</v>
      </c>
      <c r="D12" s="695" t="n">
        <v>2</v>
      </c>
      <c r="E12" s="695" t="n">
        <v>1</v>
      </c>
      <c r="F12" s="695" t="n">
        <v>37</v>
      </c>
      <c r="G12" s="695" t="n">
        <v>25</v>
      </c>
      <c r="H12" s="695" t="n">
        <v>1</v>
      </c>
      <c r="I12" s="695" t="n">
        <v>0</v>
      </c>
      <c r="J12" s="695" t="n">
        <v>12</v>
      </c>
      <c r="K12" s="695" t="n">
        <v>7</v>
      </c>
      <c r="L12" s="695" t="n">
        <v>0</v>
      </c>
    </row>
    <row r="13" s="677" customFormat="true" ht="32.1" hidden="false" customHeight="true" outlineLevel="0" collapsed="false">
      <c r="A13" s="87" t="s">
        <v>73</v>
      </c>
      <c r="B13" s="767" t="n">
        <v>81</v>
      </c>
      <c r="C13" s="676" t="n">
        <v>4</v>
      </c>
      <c r="D13" s="767" t="n">
        <v>3</v>
      </c>
      <c r="E13" s="767" t="n">
        <v>1</v>
      </c>
      <c r="F13" s="767" t="n">
        <v>32</v>
      </c>
      <c r="G13" s="767" t="n">
        <v>23</v>
      </c>
      <c r="H13" s="767" t="n">
        <v>1</v>
      </c>
      <c r="I13" s="767" t="n">
        <v>0</v>
      </c>
      <c r="J13" s="767" t="n">
        <v>12</v>
      </c>
      <c r="K13" s="767" t="n">
        <v>5</v>
      </c>
      <c r="L13" s="767" t="n">
        <v>0</v>
      </c>
    </row>
    <row r="14" s="770" customFormat="true" ht="33.75" hidden="false" customHeight="tru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  <c r="J14" s="769"/>
      <c r="K14" s="769"/>
      <c r="L14" s="769"/>
    </row>
    <row r="15" customFormat="false" ht="34.35" hidden="false" customHeight="true" outlineLevel="0" collapsed="false">
      <c r="A15" s="93" t="s">
        <v>91</v>
      </c>
      <c r="B15" s="695" t="n">
        <f aca="false">SUM(C15:L15)</f>
        <v>6</v>
      </c>
      <c r="C15" s="695" t="n">
        <v>0</v>
      </c>
      <c r="D15" s="695" t="n">
        <v>0</v>
      </c>
      <c r="E15" s="695" t="n">
        <v>0</v>
      </c>
      <c r="F15" s="695" t="n">
        <v>1</v>
      </c>
      <c r="G15" s="695" t="n">
        <v>2</v>
      </c>
      <c r="H15" s="695" t="n">
        <v>0</v>
      </c>
      <c r="I15" s="695" t="n">
        <v>0</v>
      </c>
      <c r="J15" s="695" t="n">
        <v>2</v>
      </c>
      <c r="K15" s="695" t="n">
        <v>1</v>
      </c>
      <c r="L15" s="695" t="n">
        <v>0</v>
      </c>
    </row>
    <row r="16" customFormat="false" ht="34.35" hidden="false" customHeight="true" outlineLevel="0" collapsed="false">
      <c r="A16" s="93" t="s">
        <v>92</v>
      </c>
      <c r="B16" s="695" t="n">
        <f aca="false">SUM(C16:L16)</f>
        <v>45</v>
      </c>
      <c r="C16" s="695" t="n">
        <v>2</v>
      </c>
      <c r="D16" s="695" t="n">
        <v>3</v>
      </c>
      <c r="E16" s="695" t="n">
        <v>1</v>
      </c>
      <c r="F16" s="695" t="n">
        <v>15</v>
      </c>
      <c r="G16" s="695" t="n">
        <v>13</v>
      </c>
      <c r="H16" s="695" t="n">
        <v>1</v>
      </c>
      <c r="I16" s="695" t="n">
        <v>0</v>
      </c>
      <c r="J16" s="695" t="n">
        <v>10</v>
      </c>
      <c r="K16" s="695" t="n">
        <v>0</v>
      </c>
      <c r="L16" s="695" t="n">
        <v>0</v>
      </c>
    </row>
    <row r="17" customFormat="false" ht="34.35" hidden="false" customHeight="true" outlineLevel="0" collapsed="false">
      <c r="A17" s="93" t="s">
        <v>93</v>
      </c>
      <c r="B17" s="695" t="n">
        <f aca="false">SUM(C17:L17)</f>
        <v>0</v>
      </c>
      <c r="C17" s="695" t="n">
        <v>0</v>
      </c>
      <c r="D17" s="695" t="n">
        <v>0</v>
      </c>
      <c r="E17" s="695" t="n">
        <v>0</v>
      </c>
      <c r="F17" s="695" t="n">
        <v>0</v>
      </c>
      <c r="G17" s="695" t="n">
        <v>0</v>
      </c>
      <c r="H17" s="695" t="n">
        <v>0</v>
      </c>
      <c r="I17" s="695" t="n">
        <v>0</v>
      </c>
      <c r="J17" s="695" t="n">
        <v>0</v>
      </c>
      <c r="K17" s="695" t="n">
        <v>0</v>
      </c>
      <c r="L17" s="695" t="n">
        <v>0</v>
      </c>
    </row>
    <row r="18" customFormat="false" ht="34.35" hidden="false" customHeight="true" outlineLevel="0" collapsed="false">
      <c r="A18" s="93" t="s">
        <v>94</v>
      </c>
      <c r="B18" s="695" t="n">
        <f aca="false">SUM(C18:L18)</f>
        <v>0</v>
      </c>
      <c r="C18" s="695" t="n">
        <v>0</v>
      </c>
      <c r="D18" s="695" t="n">
        <v>0</v>
      </c>
      <c r="E18" s="695" t="n">
        <v>0</v>
      </c>
      <c r="F18" s="695" t="n">
        <v>0</v>
      </c>
      <c r="G18" s="695" t="n">
        <v>0</v>
      </c>
      <c r="H18" s="695" t="n">
        <v>0</v>
      </c>
      <c r="I18" s="695" t="n">
        <v>0</v>
      </c>
      <c r="J18" s="695" t="n">
        <v>0</v>
      </c>
      <c r="K18" s="695" t="n">
        <v>0</v>
      </c>
      <c r="L18" s="695" t="n">
        <v>0</v>
      </c>
    </row>
    <row r="19" customFormat="false" ht="34.35" hidden="false" customHeight="true" outlineLevel="0" collapsed="false">
      <c r="A19" s="93" t="s">
        <v>95</v>
      </c>
      <c r="B19" s="695" t="n">
        <f aca="false">SUM(C19:L19)</f>
        <v>0</v>
      </c>
      <c r="C19" s="695" t="n">
        <v>0</v>
      </c>
      <c r="D19" s="695" t="n">
        <v>0</v>
      </c>
      <c r="E19" s="695" t="n">
        <v>0</v>
      </c>
      <c r="F19" s="695" t="n">
        <v>0</v>
      </c>
      <c r="G19" s="695" t="n">
        <v>0</v>
      </c>
      <c r="H19" s="695" t="n">
        <v>0</v>
      </c>
      <c r="I19" s="695" t="n">
        <v>0</v>
      </c>
      <c r="J19" s="695" t="n">
        <v>0</v>
      </c>
      <c r="K19" s="695" t="n">
        <v>0</v>
      </c>
      <c r="L19" s="695" t="n">
        <v>0</v>
      </c>
    </row>
    <row r="20" customFormat="false" ht="34.35" hidden="false" customHeight="true" outlineLevel="0" collapsed="false">
      <c r="A20" s="93" t="s">
        <v>96</v>
      </c>
      <c r="B20" s="695" t="n">
        <f aca="false">SUM(C20:L20)</f>
        <v>30</v>
      </c>
      <c r="C20" s="695" t="n">
        <v>2</v>
      </c>
      <c r="D20" s="695" t="n">
        <v>0</v>
      </c>
      <c r="E20" s="695" t="n">
        <v>0</v>
      </c>
      <c r="F20" s="695" t="n">
        <v>16</v>
      </c>
      <c r="G20" s="695" t="n">
        <v>8</v>
      </c>
      <c r="H20" s="695" t="n">
        <v>0</v>
      </c>
      <c r="I20" s="695" t="n">
        <v>0</v>
      </c>
      <c r="J20" s="695" t="n">
        <v>0</v>
      </c>
      <c r="K20" s="673" t="n">
        <v>4</v>
      </c>
      <c r="L20" s="695" t="n">
        <v>0</v>
      </c>
    </row>
    <row r="21" customFormat="false" ht="34.35" hidden="false" customHeight="true" outlineLevel="0" collapsed="false">
      <c r="A21" s="93" t="s">
        <v>97</v>
      </c>
      <c r="B21" s="695" t="n">
        <f aca="false">SUM(C21:L21)</f>
        <v>0</v>
      </c>
      <c r="C21" s="695" t="n">
        <v>0</v>
      </c>
      <c r="D21" s="695" t="n">
        <v>0</v>
      </c>
      <c r="E21" s="695" t="n">
        <v>0</v>
      </c>
      <c r="F21" s="695" t="n">
        <v>0</v>
      </c>
      <c r="G21" s="695" t="n">
        <v>0</v>
      </c>
      <c r="H21" s="695" t="n">
        <v>0</v>
      </c>
      <c r="I21" s="695" t="n">
        <v>0</v>
      </c>
      <c r="J21" s="695" t="n">
        <v>0</v>
      </c>
      <c r="K21" s="695" t="n">
        <v>0</v>
      </c>
      <c r="L21" s="695" t="n">
        <v>0</v>
      </c>
    </row>
    <row r="22" customFormat="false" ht="34.35" hidden="false" customHeight="true" outlineLevel="0" collapsed="false">
      <c r="A22" s="93" t="s">
        <v>98</v>
      </c>
      <c r="B22" s="695" t="n">
        <f aca="false">SUM(C22:L22)</f>
        <v>0</v>
      </c>
      <c r="C22" s="695" t="n">
        <v>0</v>
      </c>
      <c r="D22" s="695" t="n">
        <v>0</v>
      </c>
      <c r="E22" s="695" t="n">
        <v>0</v>
      </c>
      <c r="F22" s="695" t="n">
        <v>0</v>
      </c>
      <c r="G22" s="695" t="n">
        <v>0</v>
      </c>
      <c r="H22" s="695" t="n">
        <v>0</v>
      </c>
      <c r="I22" s="695" t="n">
        <v>0</v>
      </c>
      <c r="J22" s="695" t="n">
        <v>0</v>
      </c>
      <c r="K22" s="695" t="n">
        <v>0</v>
      </c>
      <c r="L22" s="695" t="n">
        <v>0</v>
      </c>
    </row>
    <row r="23" customFormat="false" ht="34.35" hidden="false" customHeight="true" outlineLevel="0" collapsed="false">
      <c r="A23" s="95" t="s">
        <v>99</v>
      </c>
      <c r="B23" s="771" t="n">
        <f aca="false">SUM(C23:L23)</f>
        <v>0</v>
      </c>
      <c r="C23" s="772" t="n">
        <v>0</v>
      </c>
      <c r="D23" s="772" t="n">
        <v>0</v>
      </c>
      <c r="E23" s="772" t="n">
        <v>0</v>
      </c>
      <c r="F23" s="772" t="n">
        <v>0</v>
      </c>
      <c r="G23" s="772" t="n">
        <v>0</v>
      </c>
      <c r="H23" s="772" t="n">
        <v>0</v>
      </c>
      <c r="I23" s="772" t="n">
        <v>0</v>
      </c>
      <c r="J23" s="772" t="n">
        <v>0</v>
      </c>
      <c r="K23" s="772" t="n">
        <v>0</v>
      </c>
      <c r="L23" s="772" t="n">
        <v>0</v>
      </c>
    </row>
    <row r="24" s="685" customFormat="true" ht="14.1" hidden="false" customHeight="true" outlineLevel="0" collapsed="false">
      <c r="A24" s="681"/>
      <c r="B24" s="682"/>
      <c r="C24" s="682"/>
      <c r="D24" s="682"/>
      <c r="E24" s="682"/>
      <c r="F24" s="682"/>
      <c r="G24" s="682"/>
      <c r="H24" s="682"/>
      <c r="I24" s="682"/>
      <c r="J24" s="762"/>
      <c r="K24" s="682"/>
      <c r="L24" s="762" t="s">
        <v>414</v>
      </c>
    </row>
    <row r="25" customFormat="false" ht="15" hidden="false" customHeight="true" outlineLevel="0" collapsed="false">
      <c r="A25" s="773"/>
      <c r="B25" s="774"/>
      <c r="C25" s="774"/>
      <c r="D25" s="774"/>
      <c r="E25" s="686"/>
      <c r="F25" s="775"/>
      <c r="G25" s="775"/>
      <c r="J25" s="686"/>
    </row>
    <row r="26" customFormat="false" ht="15" hidden="false" customHeight="true" outlineLevel="0" collapsed="false">
      <c r="A26" s="773"/>
      <c r="B26" s="774"/>
      <c r="C26" s="774"/>
      <c r="D26" s="774"/>
      <c r="E26" s="686"/>
      <c r="F26" s="775"/>
      <c r="G26" s="775"/>
      <c r="J26" s="686"/>
    </row>
  </sheetData>
  <mergeCells count="2">
    <mergeCell ref="A4:F4"/>
    <mergeCell ref="G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7" activeCellId="0" sqref="L17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4.62"/>
    <col collapsed="false" customWidth="true" hidden="false" outlineLevel="0" max="2" min="2" style="153" width="11.99"/>
    <col collapsed="false" customWidth="true" hidden="false" outlineLevel="0" max="3" min="3" style="153" width="15.5"/>
    <col collapsed="false" customWidth="true" hidden="false" outlineLevel="0" max="4" min="4" style="153" width="11.36"/>
    <col collapsed="false" customWidth="true" hidden="false" outlineLevel="0" max="5" min="5" style="377" width="14.24"/>
    <col collapsed="false" customWidth="true" hidden="false" outlineLevel="0" max="6" min="6" style="153" width="12.12"/>
    <col collapsed="false" customWidth="true" hidden="false" outlineLevel="0" max="8" min="7" style="153" width="13.12"/>
    <col collapsed="false" customWidth="true" hidden="false" outlineLevel="0" max="9" min="9" style="153" width="13.99"/>
    <col collapsed="false" customWidth="true" hidden="false" outlineLevel="0" max="12" min="10" style="153" width="13.12"/>
    <col collapsed="false" customWidth="false" hidden="false" outlineLevel="0" max="257" min="13" style="153" width="8.99"/>
  </cols>
  <sheetData>
    <row r="1" s="32" customFormat="true" ht="11.25" hidden="false" customHeight="true" outlineLevel="0" collapsed="false">
      <c r="B1" s="31"/>
      <c r="C1" s="31"/>
      <c r="D1" s="31"/>
      <c r="E1" s="156"/>
      <c r="F1" s="31"/>
      <c r="G1" s="31"/>
      <c r="H1" s="31"/>
      <c r="J1" s="31"/>
      <c r="K1" s="31"/>
      <c r="L1" s="31"/>
    </row>
    <row r="2" s="157" customFormat="true" ht="14.25" hidden="false" customHeight="true" outlineLevel="0" collapsed="false">
      <c r="A2" s="76" t="s">
        <v>596</v>
      </c>
      <c r="C2" s="102"/>
      <c r="D2" s="102"/>
      <c r="F2" s="25"/>
      <c r="G2" s="51"/>
      <c r="J2" s="273"/>
      <c r="K2" s="273"/>
      <c r="L2" s="25" t="s">
        <v>597</v>
      </c>
    </row>
    <row r="3" s="32" customFormat="true" ht="14.25" hidden="false" customHeight="true" outlineLevel="0" collapsed="false">
      <c r="B3" s="31"/>
      <c r="C3" s="31"/>
      <c r="D3" s="31"/>
      <c r="E3" s="156"/>
      <c r="F3" s="31"/>
      <c r="G3" s="31"/>
      <c r="H3" s="155"/>
      <c r="I3" s="159"/>
      <c r="J3" s="159"/>
      <c r="K3" s="159"/>
      <c r="L3" s="31"/>
    </row>
    <row r="4" s="32" customFormat="true" ht="22.5" hidden="false" customHeight="true" outlineLevel="0" collapsed="false">
      <c r="A4" s="104" t="s">
        <v>598</v>
      </c>
      <c r="B4" s="104"/>
      <c r="C4" s="104"/>
      <c r="D4" s="104"/>
      <c r="E4" s="104"/>
      <c r="F4" s="104"/>
      <c r="G4" s="104" t="s">
        <v>599</v>
      </c>
      <c r="H4" s="104"/>
      <c r="I4" s="104"/>
      <c r="J4" s="104"/>
      <c r="K4" s="104"/>
      <c r="L4" s="104"/>
      <c r="M4" s="776"/>
      <c r="N4" s="776"/>
      <c r="O4" s="776"/>
      <c r="P4" s="776"/>
    </row>
    <row r="5" s="778" customFormat="tru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777"/>
      <c r="N5" s="777"/>
      <c r="O5" s="777"/>
      <c r="P5" s="777"/>
    </row>
    <row r="6" s="32" customFormat="true" ht="12.75" hidden="false" customHeight="true" outlineLevel="0" collapsed="false">
      <c r="B6" s="31"/>
      <c r="C6" s="31"/>
      <c r="D6" s="31"/>
      <c r="E6" s="156"/>
      <c r="F6" s="31"/>
      <c r="G6" s="31"/>
      <c r="H6" s="31"/>
      <c r="I6" s="31"/>
      <c r="J6" s="31"/>
      <c r="K6" s="31"/>
      <c r="L6" s="31"/>
    </row>
    <row r="7" s="109" customFormat="true" ht="14.25" hidden="false" customHeight="true" outlineLevel="0" collapsed="false">
      <c r="A7" s="33" t="s">
        <v>600</v>
      </c>
      <c r="B7" s="51"/>
      <c r="C7" s="158"/>
      <c r="E7" s="24"/>
      <c r="F7" s="779"/>
      <c r="G7" s="33"/>
      <c r="H7" s="24"/>
      <c r="I7" s="51"/>
      <c r="J7" s="51"/>
      <c r="K7" s="51"/>
      <c r="L7" s="780" t="s">
        <v>601</v>
      </c>
    </row>
    <row r="8" s="218" customFormat="true" ht="22.5" hidden="false" customHeight="true" outlineLevel="0" collapsed="false">
      <c r="A8" s="36" t="s">
        <v>602</v>
      </c>
      <c r="B8" s="59" t="s">
        <v>603</v>
      </c>
      <c r="C8" s="60" t="s">
        <v>604</v>
      </c>
      <c r="D8" s="60" t="s">
        <v>605</v>
      </c>
      <c r="E8" s="60" t="s">
        <v>606</v>
      </c>
      <c r="F8" s="124" t="s">
        <v>607</v>
      </c>
      <c r="G8" s="138" t="s">
        <v>608</v>
      </c>
      <c r="H8" s="60" t="s">
        <v>609</v>
      </c>
      <c r="I8" s="60" t="s">
        <v>610</v>
      </c>
      <c r="J8" s="60" t="s">
        <v>611</v>
      </c>
      <c r="K8" s="60" t="s">
        <v>612</v>
      </c>
      <c r="L8" s="124" t="s">
        <v>292</v>
      </c>
    </row>
    <row r="9" s="51" customFormat="true" ht="17.25" hidden="false" customHeight="true" outlineLevel="0" collapsed="false">
      <c r="A9" s="36"/>
      <c r="B9" s="59"/>
      <c r="C9" s="60"/>
      <c r="D9" s="60"/>
      <c r="E9" s="60"/>
      <c r="F9" s="124"/>
      <c r="G9" s="138"/>
      <c r="H9" s="60"/>
      <c r="I9" s="60"/>
      <c r="J9" s="60"/>
      <c r="K9" s="60"/>
      <c r="L9" s="124"/>
    </row>
    <row r="10" s="51" customFormat="true" ht="36.75" hidden="false" customHeight="true" outlineLevel="0" collapsed="false">
      <c r="A10" s="36"/>
      <c r="B10" s="59"/>
      <c r="C10" s="60"/>
      <c r="D10" s="60"/>
      <c r="E10" s="60"/>
      <c r="F10" s="124"/>
      <c r="G10" s="138"/>
      <c r="H10" s="60"/>
      <c r="I10" s="60"/>
      <c r="J10" s="60"/>
      <c r="K10" s="60"/>
      <c r="L10" s="124"/>
    </row>
    <row r="11" s="8" customFormat="true" ht="30.95" hidden="false" customHeight="true" outlineLevel="0" collapsed="false">
      <c r="A11" s="45" t="s">
        <v>68</v>
      </c>
      <c r="B11" s="63" t="n">
        <v>600</v>
      </c>
      <c r="C11" s="63" t="n">
        <v>820</v>
      </c>
      <c r="D11" s="63" t="n">
        <v>2930</v>
      </c>
      <c r="E11" s="63" t="n">
        <v>1790</v>
      </c>
      <c r="F11" s="63" t="n">
        <v>0</v>
      </c>
      <c r="G11" s="63" t="n">
        <v>61820</v>
      </c>
      <c r="H11" s="63" t="n">
        <v>940</v>
      </c>
      <c r="I11" s="63" t="n">
        <v>1440</v>
      </c>
      <c r="J11" s="63" t="n">
        <v>1000</v>
      </c>
      <c r="K11" s="63" t="n">
        <v>46820</v>
      </c>
      <c r="L11" s="63" t="n">
        <v>140</v>
      </c>
      <c r="M11" s="781"/>
      <c r="N11" s="781"/>
      <c r="O11" s="781"/>
      <c r="P11" s="781"/>
      <c r="Q11" s="781"/>
      <c r="R11" s="781"/>
      <c r="S11" s="781"/>
      <c r="T11" s="781"/>
      <c r="U11" s="781"/>
      <c r="V11" s="781"/>
      <c r="W11" s="781"/>
      <c r="X11" s="781"/>
      <c r="Y11" s="781"/>
      <c r="Z11" s="781"/>
      <c r="AA11" s="781"/>
      <c r="AB11" s="781"/>
      <c r="AC11" s="781"/>
      <c r="AD11" s="781"/>
      <c r="AE11" s="781"/>
      <c r="AF11" s="781"/>
      <c r="AG11" s="781"/>
      <c r="AH11" s="781"/>
    </row>
    <row r="12" s="32" customFormat="true" ht="30.95" hidden="false" customHeight="true" outlineLevel="0" collapsed="false">
      <c r="A12" s="45" t="s">
        <v>69</v>
      </c>
      <c r="B12" s="63" t="n">
        <v>400</v>
      </c>
      <c r="C12" s="63" t="n">
        <v>818</v>
      </c>
      <c r="D12" s="63" t="n">
        <v>2440</v>
      </c>
      <c r="E12" s="63" t="n">
        <v>0</v>
      </c>
      <c r="F12" s="63" t="n">
        <v>0</v>
      </c>
      <c r="G12" s="63" t="n">
        <v>59060</v>
      </c>
      <c r="H12" s="63" t="n">
        <v>702</v>
      </c>
      <c r="I12" s="63" t="n">
        <v>471</v>
      </c>
      <c r="J12" s="63" t="n">
        <v>397</v>
      </c>
      <c r="K12" s="63" t="n">
        <v>32090</v>
      </c>
      <c r="L12" s="63" t="n">
        <v>308992</v>
      </c>
      <c r="M12" s="782"/>
      <c r="N12" s="782"/>
      <c r="O12" s="782"/>
      <c r="P12" s="782"/>
      <c r="Q12" s="782"/>
      <c r="R12" s="782"/>
      <c r="S12" s="782"/>
      <c r="T12" s="782"/>
      <c r="U12" s="782"/>
      <c r="V12" s="782"/>
      <c r="W12" s="782"/>
      <c r="X12" s="782"/>
      <c r="Y12" s="782"/>
      <c r="Z12" s="782"/>
      <c r="AA12" s="782"/>
      <c r="AB12" s="782"/>
      <c r="AC12" s="782"/>
      <c r="AD12" s="782"/>
      <c r="AE12" s="782"/>
      <c r="AF12" s="782"/>
      <c r="AG12" s="782"/>
      <c r="AH12" s="782"/>
    </row>
    <row r="13" s="32" customFormat="true" ht="30.95" hidden="false" customHeight="true" outlineLevel="0" collapsed="false">
      <c r="A13" s="45" t="s">
        <v>71</v>
      </c>
      <c r="B13" s="46" t="n">
        <v>400</v>
      </c>
      <c r="C13" s="46" t="n">
        <v>818</v>
      </c>
      <c r="D13" s="46" t="n">
        <v>3050</v>
      </c>
      <c r="E13" s="46" t="n">
        <v>0</v>
      </c>
      <c r="F13" s="46" t="n">
        <v>0</v>
      </c>
      <c r="G13" s="46" t="n">
        <v>62500</v>
      </c>
      <c r="H13" s="46" t="n">
        <v>702</v>
      </c>
      <c r="I13" s="46" t="n">
        <v>1413</v>
      </c>
      <c r="J13" s="46" t="n">
        <v>1191</v>
      </c>
      <c r="K13" s="46" t="n">
        <v>0</v>
      </c>
      <c r="L13" s="46" t="n">
        <v>59429</v>
      </c>
      <c r="M13" s="782"/>
      <c r="N13" s="782"/>
      <c r="O13" s="782"/>
      <c r="P13" s="782"/>
      <c r="Q13" s="782"/>
      <c r="R13" s="782"/>
      <c r="S13" s="782"/>
      <c r="T13" s="782"/>
      <c r="U13" s="782"/>
      <c r="V13" s="782"/>
      <c r="W13" s="782"/>
      <c r="X13" s="782"/>
      <c r="Y13" s="782"/>
      <c r="Z13" s="782"/>
      <c r="AA13" s="782"/>
      <c r="AB13" s="782"/>
      <c r="AC13" s="782"/>
      <c r="AD13" s="782"/>
      <c r="AE13" s="782"/>
      <c r="AF13" s="782"/>
      <c r="AG13" s="782"/>
      <c r="AH13" s="782"/>
    </row>
    <row r="14" s="119" customFormat="true" ht="30.95" hidden="false" customHeight="true" outlineLevel="0" collapsed="false">
      <c r="A14" s="45" t="s">
        <v>72</v>
      </c>
      <c r="B14" s="46" t="n">
        <v>960</v>
      </c>
      <c r="C14" s="46" t="n">
        <v>940</v>
      </c>
      <c r="D14" s="46" t="n">
        <v>2810</v>
      </c>
      <c r="E14" s="46" t="n">
        <v>0</v>
      </c>
      <c r="F14" s="46" t="n">
        <v>0</v>
      </c>
      <c r="G14" s="46" t="n">
        <v>281830</v>
      </c>
      <c r="H14" s="46" t="n">
        <v>680</v>
      </c>
      <c r="I14" s="46" t="n">
        <v>1370</v>
      </c>
      <c r="J14" s="46" t="n">
        <v>1580</v>
      </c>
      <c r="K14" s="46" t="n">
        <v>39900</v>
      </c>
      <c r="L14" s="46" t="n">
        <v>205391</v>
      </c>
    </row>
    <row r="15" customFormat="false" ht="30.95" hidden="false" customHeight="true" outlineLevel="0" collapsed="false">
      <c r="A15" s="87" t="s">
        <v>73</v>
      </c>
      <c r="B15" s="361" t="n">
        <v>870</v>
      </c>
      <c r="C15" s="361" t="n">
        <v>980</v>
      </c>
      <c r="D15" s="361" t="n">
        <v>830</v>
      </c>
      <c r="E15" s="46" t="n">
        <v>0</v>
      </c>
      <c r="F15" s="46" t="n">
        <v>0</v>
      </c>
      <c r="G15" s="361" t="n">
        <v>221920</v>
      </c>
      <c r="H15" s="361" t="n">
        <v>540</v>
      </c>
      <c r="I15" s="361" t="n">
        <v>1320</v>
      </c>
      <c r="J15" s="361" t="n">
        <v>1410</v>
      </c>
      <c r="K15" s="361" t="n">
        <v>11760</v>
      </c>
      <c r="L15" s="361" t="n">
        <v>79550</v>
      </c>
    </row>
    <row r="16" s="783" customFormat="true" ht="25.5" hidden="false" customHeight="true" outlineLevel="0" collapsed="false">
      <c r="A16" s="76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361"/>
      <c r="M16" s="781"/>
      <c r="N16" s="781"/>
      <c r="O16" s="781"/>
      <c r="P16" s="781"/>
      <c r="Q16" s="781"/>
      <c r="R16" s="781"/>
      <c r="S16" s="781"/>
      <c r="T16" s="781"/>
      <c r="U16" s="781"/>
      <c r="V16" s="781"/>
      <c r="W16" s="781"/>
      <c r="X16" s="781"/>
      <c r="Y16" s="781"/>
      <c r="Z16" s="781"/>
      <c r="AA16" s="781"/>
      <c r="AB16" s="781"/>
      <c r="AC16" s="781"/>
      <c r="AD16" s="781"/>
      <c r="AE16" s="781"/>
      <c r="AF16" s="781"/>
      <c r="AG16" s="781"/>
      <c r="AH16" s="781"/>
    </row>
    <row r="17" s="32" customFormat="true" ht="35.45" hidden="false" customHeight="true" outlineLevel="0" collapsed="false">
      <c r="A17" s="93" t="s">
        <v>91</v>
      </c>
      <c r="B17" s="784" t="n">
        <v>100</v>
      </c>
      <c r="C17" s="63" t="n">
        <v>130</v>
      </c>
      <c r="D17" s="63" t="n">
        <v>100</v>
      </c>
      <c r="E17" s="63" t="n">
        <v>0</v>
      </c>
      <c r="F17" s="63" t="n">
        <v>0</v>
      </c>
      <c r="G17" s="63" t="n">
        <v>0</v>
      </c>
      <c r="H17" s="63" t="n">
        <v>125</v>
      </c>
      <c r="I17" s="63" t="n">
        <v>165</v>
      </c>
      <c r="J17" s="63" t="n">
        <v>180</v>
      </c>
      <c r="K17" s="63" t="n">
        <v>1760</v>
      </c>
      <c r="L17" s="63" t="n">
        <v>10842</v>
      </c>
      <c r="M17" s="781"/>
      <c r="N17" s="781"/>
      <c r="O17" s="781"/>
      <c r="P17" s="781"/>
      <c r="Q17" s="781"/>
      <c r="R17" s="781"/>
      <c r="S17" s="781"/>
      <c r="T17" s="781"/>
      <c r="U17" s="781"/>
      <c r="V17" s="781"/>
      <c r="W17" s="781"/>
      <c r="X17" s="781"/>
      <c r="Y17" s="781"/>
      <c r="Z17" s="781"/>
      <c r="AA17" s="781"/>
      <c r="AB17" s="781"/>
      <c r="AC17" s="781"/>
      <c r="AD17" s="781"/>
      <c r="AE17" s="781"/>
      <c r="AF17" s="781"/>
      <c r="AG17" s="781"/>
      <c r="AH17" s="781"/>
    </row>
    <row r="18" s="32" customFormat="true" ht="35.45" hidden="false" customHeight="true" outlineLevel="0" collapsed="false">
      <c r="A18" s="93" t="s">
        <v>92</v>
      </c>
      <c r="B18" s="784" t="n">
        <v>70</v>
      </c>
      <c r="C18" s="63" t="n">
        <v>100</v>
      </c>
      <c r="D18" s="63" t="n">
        <v>70</v>
      </c>
      <c r="E18" s="46" t="n">
        <v>0</v>
      </c>
      <c r="F18" s="46" t="n">
        <v>0</v>
      </c>
      <c r="G18" s="46" t="n">
        <v>0</v>
      </c>
      <c r="H18" s="63" t="n">
        <v>75</v>
      </c>
      <c r="I18" s="63" t="n">
        <v>156</v>
      </c>
      <c r="J18" s="63" t="n">
        <v>150</v>
      </c>
      <c r="K18" s="63" t="n">
        <v>3500</v>
      </c>
      <c r="L18" s="63" t="n">
        <v>9245</v>
      </c>
      <c r="M18" s="781"/>
      <c r="N18" s="781"/>
      <c r="O18" s="781"/>
      <c r="P18" s="781"/>
      <c r="Q18" s="781"/>
      <c r="R18" s="781"/>
      <c r="S18" s="781"/>
      <c r="T18" s="781"/>
      <c r="U18" s="781"/>
      <c r="V18" s="781"/>
      <c r="W18" s="781"/>
      <c r="X18" s="781"/>
      <c r="Y18" s="781"/>
      <c r="Z18" s="781"/>
      <c r="AA18" s="781"/>
      <c r="AB18" s="781"/>
      <c r="AC18" s="781"/>
      <c r="AD18" s="781"/>
      <c r="AE18" s="781"/>
      <c r="AF18" s="781"/>
      <c r="AG18" s="781"/>
      <c r="AH18" s="781"/>
    </row>
    <row r="19" s="32" customFormat="true" ht="35.45" hidden="false" customHeight="true" outlineLevel="0" collapsed="false">
      <c r="A19" s="93" t="s">
        <v>93</v>
      </c>
      <c r="B19" s="784" t="n">
        <v>90</v>
      </c>
      <c r="C19" s="63" t="n">
        <v>100</v>
      </c>
      <c r="D19" s="63" t="n">
        <v>90</v>
      </c>
      <c r="E19" s="46" t="n">
        <v>0</v>
      </c>
      <c r="F19" s="46" t="n">
        <v>0</v>
      </c>
      <c r="G19" s="46" t="n">
        <v>0</v>
      </c>
      <c r="H19" s="63" t="n">
        <v>48</v>
      </c>
      <c r="I19" s="63" t="n">
        <v>170</v>
      </c>
      <c r="J19" s="63" t="n">
        <v>170</v>
      </c>
      <c r="K19" s="63" t="n">
        <v>0</v>
      </c>
      <c r="L19" s="63" t="n">
        <v>7648</v>
      </c>
      <c r="M19" s="781"/>
      <c r="N19" s="781"/>
      <c r="O19" s="781"/>
      <c r="P19" s="781"/>
      <c r="Q19" s="781"/>
      <c r="R19" s="781"/>
      <c r="S19" s="781"/>
      <c r="T19" s="781"/>
      <c r="U19" s="781"/>
      <c r="V19" s="781"/>
      <c r="W19" s="781"/>
      <c r="X19" s="781"/>
      <c r="Y19" s="781"/>
      <c r="Z19" s="781"/>
      <c r="AA19" s="781"/>
      <c r="AB19" s="781"/>
      <c r="AC19" s="781"/>
      <c r="AD19" s="781"/>
      <c r="AE19" s="781"/>
      <c r="AF19" s="781"/>
      <c r="AG19" s="781"/>
      <c r="AH19" s="781"/>
    </row>
    <row r="20" s="32" customFormat="true" ht="35.45" hidden="false" customHeight="true" outlineLevel="0" collapsed="false">
      <c r="A20" s="93" t="s">
        <v>94</v>
      </c>
      <c r="B20" s="784" t="n">
        <v>120</v>
      </c>
      <c r="C20" s="63" t="n">
        <v>120</v>
      </c>
      <c r="D20" s="63" t="n">
        <v>100</v>
      </c>
      <c r="E20" s="46" t="n">
        <v>0</v>
      </c>
      <c r="F20" s="46" t="n">
        <v>0</v>
      </c>
      <c r="G20" s="46" t="n">
        <v>0</v>
      </c>
      <c r="H20" s="63" t="n">
        <v>48</v>
      </c>
      <c r="I20" s="63" t="n">
        <v>140</v>
      </c>
      <c r="J20" s="63" t="n">
        <v>170</v>
      </c>
      <c r="K20" s="63" t="n">
        <v>0</v>
      </c>
      <c r="L20" s="63" t="n">
        <v>7526</v>
      </c>
      <c r="M20" s="781"/>
      <c r="N20" s="781"/>
      <c r="O20" s="781"/>
      <c r="P20" s="781"/>
      <c r="Q20" s="781"/>
      <c r="R20" s="781"/>
      <c r="S20" s="781"/>
      <c r="T20" s="781"/>
      <c r="U20" s="781"/>
      <c r="V20" s="781"/>
      <c r="W20" s="781"/>
      <c r="X20" s="781"/>
      <c r="Y20" s="781"/>
      <c r="Z20" s="781"/>
      <c r="AA20" s="781"/>
      <c r="AB20" s="781"/>
      <c r="AC20" s="781"/>
      <c r="AD20" s="781"/>
      <c r="AE20" s="781"/>
      <c r="AF20" s="781"/>
      <c r="AG20" s="781"/>
      <c r="AH20" s="781"/>
    </row>
    <row r="21" s="32" customFormat="true" ht="35.45" hidden="false" customHeight="true" outlineLevel="0" collapsed="false">
      <c r="A21" s="93" t="s">
        <v>95</v>
      </c>
      <c r="B21" s="784" t="n">
        <v>100</v>
      </c>
      <c r="C21" s="63" t="n">
        <v>120</v>
      </c>
      <c r="D21" s="63" t="n">
        <v>100</v>
      </c>
      <c r="E21" s="46" t="n">
        <v>0</v>
      </c>
      <c r="F21" s="46" t="n">
        <v>0</v>
      </c>
      <c r="G21" s="63" t="n">
        <v>200000</v>
      </c>
      <c r="H21" s="63" t="n">
        <v>49</v>
      </c>
      <c r="I21" s="63" t="n">
        <v>120</v>
      </c>
      <c r="J21" s="63" t="n">
        <v>150</v>
      </c>
      <c r="K21" s="63" t="n">
        <v>0</v>
      </c>
      <c r="L21" s="63" t="n">
        <v>9812</v>
      </c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</row>
    <row r="22" s="32" customFormat="true" ht="35.45" hidden="false" customHeight="true" outlineLevel="0" collapsed="false">
      <c r="A22" s="93" t="s">
        <v>96</v>
      </c>
      <c r="B22" s="784" t="n">
        <v>100</v>
      </c>
      <c r="C22" s="63" t="n">
        <v>100</v>
      </c>
      <c r="D22" s="63" t="n">
        <v>100</v>
      </c>
      <c r="E22" s="46" t="n">
        <v>0</v>
      </c>
      <c r="F22" s="46" t="n">
        <v>0</v>
      </c>
      <c r="G22" s="63" t="n">
        <v>0</v>
      </c>
      <c r="H22" s="63" t="n">
        <v>50</v>
      </c>
      <c r="I22" s="63" t="n">
        <v>125</v>
      </c>
      <c r="J22" s="63" t="n">
        <v>140</v>
      </c>
      <c r="K22" s="63" t="n">
        <v>0</v>
      </c>
      <c r="L22" s="63" t="n">
        <v>6100</v>
      </c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</row>
    <row r="23" s="32" customFormat="true" ht="35.45" hidden="false" customHeight="true" outlineLevel="0" collapsed="false">
      <c r="A23" s="93" t="s">
        <v>97</v>
      </c>
      <c r="B23" s="784" t="n">
        <v>110</v>
      </c>
      <c r="C23" s="63" t="n">
        <v>110</v>
      </c>
      <c r="D23" s="63" t="n">
        <v>110</v>
      </c>
      <c r="E23" s="46" t="n">
        <v>0</v>
      </c>
      <c r="F23" s="46" t="n">
        <v>0</v>
      </c>
      <c r="G23" s="63" t="n">
        <v>20000</v>
      </c>
      <c r="H23" s="63" t="n">
        <v>87</v>
      </c>
      <c r="I23" s="63" t="n">
        <v>158</v>
      </c>
      <c r="J23" s="63" t="n">
        <v>160</v>
      </c>
      <c r="K23" s="63" t="n">
        <v>0</v>
      </c>
      <c r="L23" s="63" t="n">
        <v>8440</v>
      </c>
      <c r="M23" s="781"/>
      <c r="N23" s="781"/>
      <c r="O23" s="781"/>
      <c r="P23" s="781"/>
      <c r="Q23" s="781"/>
      <c r="R23" s="781"/>
      <c r="S23" s="781"/>
      <c r="T23" s="781"/>
      <c r="U23" s="781"/>
      <c r="V23" s="781"/>
      <c r="W23" s="781"/>
      <c r="X23" s="781"/>
      <c r="Y23" s="781"/>
      <c r="Z23" s="781"/>
      <c r="AA23" s="781"/>
      <c r="AB23" s="781"/>
      <c r="AC23" s="781"/>
      <c r="AD23" s="781"/>
      <c r="AE23" s="781"/>
      <c r="AF23" s="781"/>
      <c r="AG23" s="781"/>
      <c r="AH23" s="781"/>
    </row>
    <row r="24" s="32" customFormat="true" ht="35.45" hidden="false" customHeight="true" outlineLevel="0" collapsed="false">
      <c r="A24" s="93" t="s">
        <v>98</v>
      </c>
      <c r="B24" s="784" t="n">
        <v>100</v>
      </c>
      <c r="C24" s="63" t="n">
        <v>100</v>
      </c>
      <c r="D24" s="63" t="n">
        <v>80</v>
      </c>
      <c r="E24" s="46" t="n">
        <v>0</v>
      </c>
      <c r="F24" s="46" t="n">
        <v>0</v>
      </c>
      <c r="G24" s="63" t="n">
        <v>1920</v>
      </c>
      <c r="H24" s="63" t="n">
        <v>58</v>
      </c>
      <c r="I24" s="63" t="n">
        <v>138</v>
      </c>
      <c r="J24" s="63" t="n">
        <v>140</v>
      </c>
      <c r="K24" s="63" t="n">
        <v>6500</v>
      </c>
      <c r="L24" s="63" t="n">
        <v>10026</v>
      </c>
      <c r="M24" s="781"/>
      <c r="N24" s="781"/>
      <c r="O24" s="781"/>
      <c r="P24" s="781"/>
      <c r="Q24" s="781"/>
      <c r="R24" s="781"/>
      <c r="S24" s="781"/>
      <c r="T24" s="781"/>
      <c r="U24" s="781"/>
      <c r="V24" s="781"/>
      <c r="W24" s="781"/>
      <c r="X24" s="781"/>
      <c r="Y24" s="781"/>
      <c r="Z24" s="781"/>
      <c r="AA24" s="781"/>
      <c r="AB24" s="781"/>
      <c r="AC24" s="781"/>
      <c r="AD24" s="781"/>
      <c r="AE24" s="781"/>
      <c r="AF24" s="781"/>
      <c r="AG24" s="781"/>
      <c r="AH24" s="781"/>
    </row>
    <row r="25" s="32" customFormat="true" ht="35.45" hidden="false" customHeight="true" outlineLevel="0" collapsed="false">
      <c r="A25" s="95" t="s">
        <v>99</v>
      </c>
      <c r="B25" s="450" t="n">
        <v>80</v>
      </c>
      <c r="C25" s="373" t="n">
        <v>100</v>
      </c>
      <c r="D25" s="373" t="n">
        <v>80</v>
      </c>
      <c r="E25" s="380" t="n">
        <v>0</v>
      </c>
      <c r="F25" s="380" t="n">
        <v>0</v>
      </c>
      <c r="G25" s="380" t="n">
        <v>0</v>
      </c>
      <c r="H25" s="380" t="n">
        <v>0</v>
      </c>
      <c r="I25" s="373" t="n">
        <v>148</v>
      </c>
      <c r="J25" s="373" t="n">
        <v>150</v>
      </c>
      <c r="K25" s="373" t="n">
        <v>0</v>
      </c>
      <c r="L25" s="373" t="n">
        <v>9911</v>
      </c>
      <c r="M25" s="781"/>
      <c r="N25" s="781"/>
      <c r="O25" s="781"/>
      <c r="P25" s="781"/>
      <c r="Q25" s="781"/>
      <c r="R25" s="781"/>
      <c r="S25" s="781"/>
      <c r="T25" s="781"/>
      <c r="U25" s="781"/>
      <c r="V25" s="781"/>
      <c r="W25" s="781"/>
      <c r="X25" s="781"/>
      <c r="Y25" s="781"/>
      <c r="Z25" s="781"/>
      <c r="AA25" s="781"/>
      <c r="AB25" s="781"/>
      <c r="AC25" s="781"/>
      <c r="AD25" s="781"/>
      <c r="AE25" s="781"/>
      <c r="AF25" s="781"/>
      <c r="AG25" s="781"/>
      <c r="AH25" s="781"/>
    </row>
    <row r="26" s="164" customFormat="true" ht="14.25" hidden="false" customHeight="true" outlineLevel="0" collapsed="false">
      <c r="A26" s="33"/>
      <c r="B26" s="288"/>
      <c r="C26" s="288"/>
      <c r="D26" s="288"/>
      <c r="E26" s="163"/>
      <c r="F26" s="224"/>
      <c r="G26" s="118"/>
      <c r="H26" s="163"/>
      <c r="I26" s="163"/>
      <c r="J26" s="163"/>
      <c r="K26" s="163"/>
      <c r="L26" s="224" t="s">
        <v>100</v>
      </c>
      <c r="M26" s="785"/>
      <c r="N26" s="785"/>
    </row>
  </sheetData>
  <mergeCells count="14">
    <mergeCell ref="A4:F5"/>
    <mergeCell ref="G4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0" activeCellId="0" sqref="C30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8.36"/>
    <col collapsed="false" customWidth="true" hidden="false" outlineLevel="0" max="2" min="2" style="153" width="6.75"/>
    <col collapsed="false" customWidth="true" hidden="false" outlineLevel="0" max="3" min="3" style="153" width="7.74"/>
    <col collapsed="false" customWidth="true" hidden="false" outlineLevel="0" max="4" min="4" style="153" width="6.87"/>
    <col collapsed="false" customWidth="true" hidden="false" outlineLevel="0" max="5" min="5" style="153" width="6.5"/>
    <col collapsed="false" customWidth="true" hidden="false" outlineLevel="0" max="6" min="6" style="153" width="7.62"/>
    <col collapsed="false" customWidth="true" hidden="false" outlineLevel="0" max="7" min="7" style="153" width="7.37"/>
    <col collapsed="false" customWidth="true" hidden="false" outlineLevel="0" max="8" min="8" style="153" width="7.12"/>
    <col collapsed="false" customWidth="true" hidden="false" outlineLevel="0" max="9" min="9" style="153" width="6.62"/>
    <col collapsed="false" customWidth="true" hidden="false" outlineLevel="0" max="10" min="10" style="153" width="7.37"/>
    <col collapsed="false" customWidth="true" hidden="false" outlineLevel="0" max="11" min="11" style="153" width="7.74"/>
    <col collapsed="false" customWidth="false" hidden="false" outlineLevel="0" max="257" min="12" style="153" width="8.99"/>
  </cols>
  <sheetData>
    <row r="1" s="32" customFormat="true" ht="11.25" hidden="false" customHeight="true" outlineLevel="0" collapsed="false">
      <c r="A1" s="102"/>
      <c r="B1" s="31"/>
      <c r="C1" s="31"/>
      <c r="D1" s="31"/>
      <c r="E1" s="31"/>
      <c r="F1" s="31"/>
      <c r="G1" s="102"/>
      <c r="H1" s="31"/>
      <c r="I1" s="31"/>
      <c r="J1" s="31"/>
      <c r="K1" s="102"/>
    </row>
    <row r="2" s="157" customFormat="true" ht="14.25" hidden="false" customHeight="true" outlineLevel="0" collapsed="false">
      <c r="A2" s="76" t="s">
        <v>613</v>
      </c>
      <c r="B2" s="33"/>
      <c r="C2" s="102"/>
      <c r="D2" s="102"/>
      <c r="E2" s="102"/>
      <c r="F2" s="102"/>
      <c r="G2" s="102"/>
      <c r="J2" s="102"/>
      <c r="K2" s="102"/>
    </row>
    <row r="3" s="32" customFormat="true" ht="14.25" hidden="false" customHeight="true" outlineLevel="0" collapsed="false">
      <c r="A3" s="31"/>
      <c r="B3" s="76"/>
      <c r="C3" s="31"/>
      <c r="D3" s="31"/>
      <c r="E3" s="31"/>
      <c r="F3" s="31"/>
      <c r="G3" s="31"/>
      <c r="H3" s="31"/>
      <c r="I3" s="31"/>
      <c r="J3" s="31"/>
      <c r="K3" s="31"/>
    </row>
    <row r="4" s="32" customFormat="true" ht="22.5" hidden="false" customHeight="true" outlineLevel="0" collapsed="false">
      <c r="A4" s="28" t="s">
        <v>614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32" customFormat="true" ht="22.5" hidden="false" customHeight="true" outlineLevel="0" collapsed="false">
      <c r="A5" s="28" t="s">
        <v>615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2" customFormat="true" ht="14.25" hidden="false" customHeight="true" outlineLevel="0" collapsed="false">
      <c r="A6" s="786"/>
      <c r="B6" s="786"/>
      <c r="C6" s="786"/>
      <c r="D6" s="786"/>
      <c r="E6" s="786"/>
      <c r="F6" s="294"/>
      <c r="G6" s="294"/>
      <c r="H6" s="786"/>
      <c r="I6" s="786"/>
      <c r="J6" s="294"/>
      <c r="K6" s="294"/>
    </row>
    <row r="7" s="109" customFormat="true" ht="14.25" hidden="false" customHeight="true" outlineLevel="0" collapsed="false">
      <c r="A7" s="120" t="s">
        <v>600</v>
      </c>
      <c r="B7" s="51"/>
      <c r="C7" s="218"/>
      <c r="D7" s="218"/>
      <c r="E7" s="218"/>
      <c r="F7" s="218"/>
      <c r="G7" s="218"/>
      <c r="H7" s="218"/>
      <c r="J7" s="218"/>
      <c r="K7" s="780" t="s">
        <v>601</v>
      </c>
    </row>
    <row r="8" s="787" customFormat="true" ht="15" hidden="false" customHeight="true" outlineLevel="0" collapsed="false">
      <c r="A8" s="36" t="s">
        <v>106</v>
      </c>
      <c r="B8" s="123" t="s">
        <v>616</v>
      </c>
      <c r="C8" s="123"/>
      <c r="D8" s="123"/>
      <c r="E8" s="123"/>
      <c r="F8" s="379" t="s">
        <v>617</v>
      </c>
      <c r="G8" s="379"/>
      <c r="H8" s="379" t="s">
        <v>618</v>
      </c>
      <c r="I8" s="379"/>
      <c r="J8" s="285" t="s">
        <v>619</v>
      </c>
      <c r="K8" s="285"/>
    </row>
    <row r="9" s="788" customFormat="true" ht="15" hidden="false" customHeight="true" outlineLevel="0" collapsed="false">
      <c r="A9" s="36"/>
      <c r="B9" s="123"/>
      <c r="C9" s="123"/>
      <c r="D9" s="123"/>
      <c r="E9" s="123"/>
      <c r="F9" s="379"/>
      <c r="G9" s="379"/>
      <c r="H9" s="379"/>
      <c r="I9" s="379"/>
      <c r="J9" s="285"/>
      <c r="K9" s="285"/>
    </row>
    <row r="10" s="789" customFormat="true" ht="20.1" hidden="false" customHeight="true" outlineLevel="0" collapsed="false">
      <c r="A10" s="36"/>
      <c r="B10" s="246" t="s">
        <v>620</v>
      </c>
      <c r="C10" s="246"/>
      <c r="D10" s="40" t="s">
        <v>621</v>
      </c>
      <c r="E10" s="40"/>
      <c r="F10" s="40" t="s">
        <v>622</v>
      </c>
      <c r="G10" s="40" t="s">
        <v>621</v>
      </c>
      <c r="H10" s="40" t="s">
        <v>622</v>
      </c>
      <c r="I10" s="40" t="s">
        <v>621</v>
      </c>
      <c r="J10" s="40" t="s">
        <v>622</v>
      </c>
      <c r="K10" s="44" t="s">
        <v>621</v>
      </c>
    </row>
    <row r="11" s="788" customFormat="true" ht="20.1" hidden="false" customHeight="true" outlineLevel="0" collapsed="false">
      <c r="A11" s="36"/>
      <c r="B11" s="246"/>
      <c r="C11" s="246"/>
      <c r="D11" s="40"/>
      <c r="E11" s="40"/>
      <c r="F11" s="40"/>
      <c r="G11" s="40"/>
      <c r="H11" s="40"/>
      <c r="I11" s="40"/>
      <c r="J11" s="40"/>
      <c r="K11" s="44"/>
    </row>
    <row r="12" s="48" customFormat="true" ht="23.1" hidden="false" customHeight="true" outlineLevel="0" collapsed="false">
      <c r="A12" s="45" t="s">
        <v>68</v>
      </c>
      <c r="B12" s="790" t="n">
        <v>398</v>
      </c>
      <c r="C12" s="790"/>
      <c r="D12" s="252" t="n">
        <v>8535</v>
      </c>
      <c r="E12" s="252"/>
      <c r="F12" s="431" t="n">
        <v>1</v>
      </c>
      <c r="G12" s="431" t="n">
        <v>67</v>
      </c>
      <c r="H12" s="431" t="n">
        <v>3</v>
      </c>
      <c r="I12" s="431" t="n">
        <v>13</v>
      </c>
      <c r="J12" s="431" t="n">
        <v>18</v>
      </c>
      <c r="K12" s="431" t="n">
        <v>11207</v>
      </c>
    </row>
    <row r="13" s="48" customFormat="true" ht="23.1" hidden="false" customHeight="true" outlineLevel="0" collapsed="false">
      <c r="A13" s="45" t="s">
        <v>69</v>
      </c>
      <c r="B13" s="790" t="n">
        <v>331</v>
      </c>
      <c r="C13" s="790"/>
      <c r="D13" s="252" t="n">
        <v>7739</v>
      </c>
      <c r="E13" s="252"/>
      <c r="F13" s="431" t="n">
        <v>1</v>
      </c>
      <c r="G13" s="431" t="n">
        <v>67</v>
      </c>
      <c r="H13" s="431" t="n">
        <v>2</v>
      </c>
      <c r="I13" s="431" t="n">
        <v>14</v>
      </c>
      <c r="J13" s="431" t="n">
        <v>16</v>
      </c>
      <c r="K13" s="431" t="n">
        <v>10262</v>
      </c>
    </row>
    <row r="14" s="144" customFormat="true" ht="23.1" hidden="false" customHeight="true" outlineLevel="0" collapsed="false">
      <c r="A14" s="45" t="s">
        <v>71</v>
      </c>
      <c r="B14" s="790" t="n">
        <v>279</v>
      </c>
      <c r="C14" s="790"/>
      <c r="D14" s="252" t="n">
        <v>7097</v>
      </c>
      <c r="E14" s="252"/>
      <c r="F14" s="251" t="n">
        <v>1</v>
      </c>
      <c r="G14" s="251" t="n">
        <v>76</v>
      </c>
      <c r="H14" s="251" t="n">
        <v>3</v>
      </c>
      <c r="I14" s="251" t="n">
        <v>20</v>
      </c>
      <c r="J14" s="251" t="n">
        <v>13</v>
      </c>
      <c r="K14" s="251" t="n">
        <v>9929</v>
      </c>
    </row>
    <row r="15" s="791" customFormat="true" ht="23.1" hidden="false" customHeight="true" outlineLevel="0" collapsed="false">
      <c r="A15" s="45" t="s">
        <v>72</v>
      </c>
      <c r="B15" s="790" t="n">
        <v>261</v>
      </c>
      <c r="C15" s="790"/>
      <c r="D15" s="252" t="n">
        <v>6390</v>
      </c>
      <c r="E15" s="252"/>
      <c r="F15" s="431" t="n">
        <v>1</v>
      </c>
      <c r="G15" s="431" t="n">
        <v>79</v>
      </c>
      <c r="H15" s="431" t="n">
        <v>3</v>
      </c>
      <c r="I15" s="431" t="n">
        <v>23</v>
      </c>
      <c r="J15" s="431" t="n">
        <v>13</v>
      </c>
      <c r="K15" s="431" t="n">
        <v>6560</v>
      </c>
    </row>
    <row r="16" s="795" customFormat="true" ht="23.1" hidden="false" customHeight="true" outlineLevel="0" collapsed="false">
      <c r="A16" s="52" t="s">
        <v>73</v>
      </c>
      <c r="B16" s="792" t="n">
        <v>260</v>
      </c>
      <c r="C16" s="792"/>
      <c r="D16" s="793" t="n">
        <v>6946</v>
      </c>
      <c r="E16" s="793"/>
      <c r="F16" s="794" t="n">
        <v>1</v>
      </c>
      <c r="G16" s="794" t="n">
        <v>67</v>
      </c>
      <c r="H16" s="794" t="n">
        <v>3</v>
      </c>
      <c r="I16" s="794" t="n">
        <v>24</v>
      </c>
      <c r="J16" s="794" t="n">
        <v>14</v>
      </c>
      <c r="K16" s="794" t="n">
        <v>6650</v>
      </c>
    </row>
    <row r="17" s="795" customFormat="true" ht="12" hidden="false" customHeight="true" outlineLevel="0" collapsed="false">
      <c r="A17" s="206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s="787" customFormat="true" ht="15" hidden="false" customHeight="true" outlineLevel="0" collapsed="false">
      <c r="A18" s="36" t="s">
        <v>106</v>
      </c>
      <c r="B18" s="123" t="s">
        <v>623</v>
      </c>
      <c r="C18" s="123"/>
      <c r="D18" s="379" t="s">
        <v>624</v>
      </c>
      <c r="E18" s="379"/>
      <c r="F18" s="379" t="s">
        <v>625</v>
      </c>
      <c r="G18" s="379"/>
      <c r="H18" s="379" t="s">
        <v>626</v>
      </c>
      <c r="I18" s="379"/>
      <c r="J18" s="285" t="s">
        <v>627</v>
      </c>
      <c r="K18" s="285"/>
    </row>
    <row r="19" s="788" customFormat="true" ht="15" hidden="false" customHeight="true" outlineLevel="0" collapsed="false">
      <c r="A19" s="36"/>
      <c r="B19" s="123"/>
      <c r="C19" s="123"/>
      <c r="D19" s="379"/>
      <c r="E19" s="379"/>
      <c r="F19" s="379"/>
      <c r="G19" s="379"/>
      <c r="H19" s="379"/>
      <c r="I19" s="379"/>
      <c r="J19" s="285"/>
      <c r="K19" s="285"/>
    </row>
    <row r="20" s="789" customFormat="true" ht="20.1" hidden="false" customHeight="true" outlineLevel="0" collapsed="false">
      <c r="A20" s="36"/>
      <c r="B20" s="40" t="s">
        <v>622</v>
      </c>
      <c r="C20" s="40" t="s">
        <v>621</v>
      </c>
      <c r="D20" s="40" t="s">
        <v>622</v>
      </c>
      <c r="E20" s="40" t="s">
        <v>621</v>
      </c>
      <c r="F20" s="40" t="s">
        <v>622</v>
      </c>
      <c r="G20" s="44" t="s">
        <v>621</v>
      </c>
      <c r="H20" s="40" t="s">
        <v>622</v>
      </c>
      <c r="I20" s="40" t="s">
        <v>621</v>
      </c>
      <c r="J20" s="40" t="s">
        <v>622</v>
      </c>
      <c r="K20" s="44" t="s">
        <v>621</v>
      </c>
    </row>
    <row r="21" s="788" customFormat="true" ht="20.1" hidden="false" customHeight="true" outlineLevel="0" collapsed="false">
      <c r="A21" s="36"/>
      <c r="B21" s="40"/>
      <c r="C21" s="40"/>
      <c r="D21" s="40"/>
      <c r="E21" s="40"/>
      <c r="F21" s="40"/>
      <c r="G21" s="44"/>
      <c r="H21" s="40"/>
      <c r="I21" s="40"/>
      <c r="J21" s="40"/>
      <c r="K21" s="44"/>
    </row>
    <row r="22" s="48" customFormat="true" ht="23.1" hidden="false" customHeight="true" outlineLevel="0" collapsed="false">
      <c r="A22" s="45" t="s">
        <v>68</v>
      </c>
      <c r="B22" s="431" t="n">
        <v>0</v>
      </c>
      <c r="C22" s="431" t="n">
        <v>0</v>
      </c>
      <c r="D22" s="431" t="n">
        <v>4</v>
      </c>
      <c r="E22" s="431" t="n">
        <v>86</v>
      </c>
      <c r="F22" s="431" t="n">
        <v>128</v>
      </c>
      <c r="G22" s="431" t="n">
        <v>1389</v>
      </c>
      <c r="H22" s="431" t="n">
        <v>8</v>
      </c>
      <c r="I22" s="431" t="n">
        <v>59</v>
      </c>
      <c r="J22" s="431" t="n">
        <v>8</v>
      </c>
      <c r="K22" s="431" t="n">
        <v>200</v>
      </c>
    </row>
    <row r="23" s="48" customFormat="true" ht="23.1" hidden="false" customHeight="true" outlineLevel="0" collapsed="false">
      <c r="A23" s="45" t="s">
        <v>69</v>
      </c>
      <c r="B23" s="431" t="n">
        <v>0</v>
      </c>
      <c r="C23" s="431" t="n">
        <v>0</v>
      </c>
      <c r="D23" s="431" t="n">
        <v>4</v>
      </c>
      <c r="E23" s="431" t="n">
        <v>89</v>
      </c>
      <c r="F23" s="431" t="n">
        <v>142</v>
      </c>
      <c r="G23" s="431" t="n">
        <v>1381</v>
      </c>
      <c r="H23" s="431" t="n">
        <v>1</v>
      </c>
      <c r="I23" s="431" t="n">
        <v>15</v>
      </c>
      <c r="J23" s="431" t="n">
        <v>2</v>
      </c>
      <c r="K23" s="431" t="n">
        <v>12</v>
      </c>
    </row>
    <row r="24" s="144" customFormat="true" ht="23.1" hidden="false" customHeight="true" outlineLevel="0" collapsed="false">
      <c r="A24" s="45" t="s">
        <v>71</v>
      </c>
      <c r="B24" s="431" t="n">
        <v>2</v>
      </c>
      <c r="C24" s="431" t="n">
        <v>21</v>
      </c>
      <c r="D24" s="431" t="n">
        <v>3</v>
      </c>
      <c r="E24" s="431" t="n">
        <v>71</v>
      </c>
      <c r="F24" s="431" t="n">
        <v>258</v>
      </c>
      <c r="G24" s="431" t="n">
        <v>1022</v>
      </c>
      <c r="H24" s="431" t="n">
        <v>5</v>
      </c>
      <c r="I24" s="431" t="n">
        <v>41</v>
      </c>
      <c r="J24" s="431" t="n">
        <v>6</v>
      </c>
      <c r="K24" s="431" t="n">
        <v>53</v>
      </c>
    </row>
    <row r="25" s="791" customFormat="true" ht="23.1" hidden="false" customHeight="true" outlineLevel="0" collapsed="false">
      <c r="A25" s="45" t="s">
        <v>72</v>
      </c>
      <c r="B25" s="431" t="n">
        <v>0</v>
      </c>
      <c r="C25" s="431" t="n">
        <v>0</v>
      </c>
      <c r="D25" s="431" t="n">
        <v>3</v>
      </c>
      <c r="E25" s="431" t="n">
        <v>56</v>
      </c>
      <c r="F25" s="431" t="n">
        <v>156</v>
      </c>
      <c r="G25" s="431" t="n">
        <v>900</v>
      </c>
      <c r="H25" s="431" t="n">
        <v>18</v>
      </c>
      <c r="I25" s="431" t="n">
        <v>291</v>
      </c>
      <c r="J25" s="431" t="n">
        <v>1</v>
      </c>
      <c r="K25" s="431" t="n">
        <v>15</v>
      </c>
    </row>
    <row r="26" s="795" customFormat="true" ht="23.1" hidden="false" customHeight="true" outlineLevel="0" collapsed="false">
      <c r="A26" s="52" t="s">
        <v>73</v>
      </c>
      <c r="B26" s="431" t="n">
        <v>0</v>
      </c>
      <c r="C26" s="431" t="n">
        <v>0</v>
      </c>
      <c r="D26" s="794" t="n">
        <v>2</v>
      </c>
      <c r="E26" s="794" t="n">
        <v>13</v>
      </c>
      <c r="F26" s="794" t="n">
        <v>326</v>
      </c>
      <c r="G26" s="794" t="n">
        <v>2824</v>
      </c>
      <c r="H26" s="794" t="n">
        <v>27</v>
      </c>
      <c r="I26" s="794" t="n">
        <v>446</v>
      </c>
      <c r="J26" s="794" t="n">
        <v>8</v>
      </c>
      <c r="K26" s="794" t="n">
        <v>126</v>
      </c>
    </row>
    <row r="27" s="795" customFormat="true" ht="12" hidden="false" customHeight="true" outlineLevel="0" collapsed="false">
      <c r="A27" s="796"/>
      <c r="B27" s="797"/>
      <c r="C27" s="797"/>
      <c r="D27" s="797"/>
      <c r="E27" s="798"/>
      <c r="F27" s="797"/>
      <c r="G27" s="797"/>
      <c r="H27" s="797"/>
      <c r="I27" s="797"/>
      <c r="J27" s="797"/>
      <c r="K27" s="797"/>
    </row>
    <row r="28" s="795" customFormat="true" ht="15" hidden="false" customHeight="true" outlineLevel="0" collapsed="false">
      <c r="A28" s="36" t="s">
        <v>106</v>
      </c>
      <c r="B28" s="123" t="s">
        <v>628</v>
      </c>
      <c r="C28" s="123"/>
      <c r="D28" s="379" t="s">
        <v>629</v>
      </c>
      <c r="E28" s="379"/>
      <c r="F28" s="379" t="s">
        <v>630</v>
      </c>
      <c r="G28" s="379"/>
      <c r="H28" s="379" t="s">
        <v>631</v>
      </c>
      <c r="I28" s="379"/>
      <c r="J28" s="285" t="s">
        <v>632</v>
      </c>
      <c r="K28" s="285"/>
    </row>
    <row r="29" s="795" customFormat="true" ht="15" hidden="false" customHeight="true" outlineLevel="0" collapsed="false">
      <c r="A29" s="36"/>
      <c r="B29" s="123"/>
      <c r="C29" s="123"/>
      <c r="D29" s="379"/>
      <c r="E29" s="379"/>
      <c r="F29" s="379"/>
      <c r="G29" s="379"/>
      <c r="H29" s="379"/>
      <c r="I29" s="379"/>
      <c r="J29" s="285"/>
      <c r="K29" s="285"/>
    </row>
    <row r="30" s="795" customFormat="true" ht="20.1" hidden="false" customHeight="true" outlineLevel="0" collapsed="false">
      <c r="A30" s="36"/>
      <c r="B30" s="246" t="s">
        <v>622</v>
      </c>
      <c r="C30" s="40" t="s">
        <v>621</v>
      </c>
      <c r="D30" s="40" t="s">
        <v>622</v>
      </c>
      <c r="E30" s="40" t="s">
        <v>621</v>
      </c>
      <c r="F30" s="40" t="s">
        <v>622</v>
      </c>
      <c r="G30" s="40" t="s">
        <v>621</v>
      </c>
      <c r="H30" s="40" t="s">
        <v>622</v>
      </c>
      <c r="I30" s="40" t="s">
        <v>621</v>
      </c>
      <c r="J30" s="40" t="s">
        <v>622</v>
      </c>
      <c r="K30" s="44" t="s">
        <v>633</v>
      </c>
    </row>
    <row r="31" s="795" customFormat="true" ht="20.1" hidden="false" customHeight="true" outlineLevel="0" collapsed="false">
      <c r="A31" s="36"/>
      <c r="B31" s="246"/>
      <c r="C31" s="40"/>
      <c r="D31" s="40"/>
      <c r="E31" s="40"/>
      <c r="F31" s="40"/>
      <c r="G31" s="40"/>
      <c r="H31" s="40"/>
      <c r="I31" s="40"/>
      <c r="J31" s="40"/>
      <c r="K31" s="44"/>
    </row>
    <row r="32" s="791" customFormat="true" ht="23.1" hidden="false" customHeight="true" outlineLevel="0" collapsed="false">
      <c r="A32" s="45" t="s">
        <v>68</v>
      </c>
      <c r="B32" s="431" t="n">
        <v>63</v>
      </c>
      <c r="C32" s="431" t="n">
        <v>76639</v>
      </c>
      <c r="D32" s="431" t="n">
        <v>1</v>
      </c>
      <c r="E32" s="431" t="n">
        <v>10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242</v>
      </c>
      <c r="K32" s="431" t="n">
        <v>21847</v>
      </c>
    </row>
    <row r="33" s="109" customFormat="true" ht="23.1" hidden="false" customHeight="true" outlineLevel="0" collapsed="false">
      <c r="A33" s="45" t="s">
        <v>69</v>
      </c>
      <c r="B33" s="431" t="n">
        <v>46</v>
      </c>
      <c r="C33" s="431" t="n">
        <v>75903</v>
      </c>
      <c r="D33" s="431" t="n">
        <v>0</v>
      </c>
      <c r="E33" s="431" t="n">
        <v>0</v>
      </c>
      <c r="F33" s="431" t="n">
        <v>0</v>
      </c>
      <c r="G33" s="431" t="n">
        <v>0</v>
      </c>
      <c r="H33" s="431" t="n">
        <v>0</v>
      </c>
      <c r="I33" s="431" t="n">
        <v>0</v>
      </c>
      <c r="J33" s="431" t="n">
        <v>170</v>
      </c>
      <c r="K33" s="431" t="n">
        <v>15856</v>
      </c>
    </row>
    <row r="34" s="144" customFormat="true" ht="23.1" hidden="false" customHeight="true" outlineLevel="0" collapsed="false">
      <c r="A34" s="45" t="s">
        <v>71</v>
      </c>
      <c r="B34" s="431" t="n">
        <v>188</v>
      </c>
      <c r="C34" s="431" t="n">
        <v>78176</v>
      </c>
      <c r="D34" s="431" t="n">
        <v>1</v>
      </c>
      <c r="E34" s="431" t="n">
        <v>2</v>
      </c>
      <c r="F34" s="431" t="n">
        <v>1</v>
      </c>
      <c r="G34" s="431" t="n">
        <v>2</v>
      </c>
      <c r="H34" s="431" t="n">
        <v>3</v>
      </c>
      <c r="I34" s="431" t="n">
        <v>6</v>
      </c>
      <c r="J34" s="431" t="n">
        <v>245</v>
      </c>
      <c r="K34" s="431" t="n">
        <v>25144</v>
      </c>
    </row>
    <row r="35" s="144" customFormat="true" ht="23.1" hidden="false" customHeight="true" outlineLevel="0" collapsed="false">
      <c r="A35" s="45" t="s">
        <v>72</v>
      </c>
      <c r="B35" s="431" t="n">
        <v>150</v>
      </c>
      <c r="C35" s="431" t="n">
        <v>76700</v>
      </c>
      <c r="D35" s="431" t="n">
        <v>1</v>
      </c>
      <c r="E35" s="431" t="n">
        <v>80</v>
      </c>
      <c r="F35" s="431" t="n">
        <v>1</v>
      </c>
      <c r="G35" s="431" t="n">
        <v>7</v>
      </c>
      <c r="H35" s="431" t="n">
        <v>0</v>
      </c>
      <c r="I35" s="431" t="n">
        <v>0</v>
      </c>
      <c r="J35" s="431" t="n">
        <v>257</v>
      </c>
      <c r="K35" s="431" t="n">
        <v>27111</v>
      </c>
    </row>
    <row r="36" s="799" customFormat="true" ht="23.1" hidden="false" customHeight="true" outlineLevel="0" collapsed="false">
      <c r="A36" s="52" t="s">
        <v>73</v>
      </c>
      <c r="B36" s="794" t="n">
        <v>186</v>
      </c>
      <c r="C36" s="794" t="n">
        <v>76044</v>
      </c>
      <c r="D36" s="794" t="n">
        <v>5</v>
      </c>
      <c r="E36" s="794" t="n">
        <v>123</v>
      </c>
      <c r="F36" s="794" t="n">
        <v>7</v>
      </c>
      <c r="G36" s="794" t="n">
        <v>23</v>
      </c>
      <c r="H36" s="794" t="n">
        <v>1</v>
      </c>
      <c r="I36" s="794" t="n">
        <v>23</v>
      </c>
      <c r="J36" s="794" t="n">
        <v>265</v>
      </c>
      <c r="K36" s="794" t="n">
        <v>28976</v>
      </c>
    </row>
    <row r="37" customFormat="false" ht="14.25" hidden="false" customHeight="true" outlineLevel="0" collapsed="false">
      <c r="A37" s="106"/>
      <c r="B37" s="377"/>
      <c r="K37" s="117" t="s">
        <v>100</v>
      </c>
    </row>
  </sheetData>
  <mergeCells count="57">
    <mergeCell ref="A4:K4"/>
    <mergeCell ref="A5:K5"/>
    <mergeCell ref="A8:A11"/>
    <mergeCell ref="B8:E9"/>
    <mergeCell ref="F8:G9"/>
    <mergeCell ref="H8:I9"/>
    <mergeCell ref="J8:K9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J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8:A31"/>
    <mergeCell ref="B28:C29"/>
    <mergeCell ref="D28:E29"/>
    <mergeCell ref="F28:G29"/>
    <mergeCell ref="H28:I29"/>
    <mergeCell ref="J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7.24"/>
    <col collapsed="false" customWidth="true" hidden="false" outlineLevel="0" max="4" min="2" style="153" width="15.62"/>
    <col collapsed="false" customWidth="true" hidden="false" outlineLevel="0" max="5" min="5" style="377" width="15.62"/>
    <col collapsed="false" customWidth="false" hidden="false" outlineLevel="0" max="257" min="6" style="153" width="8.99"/>
  </cols>
  <sheetData>
    <row r="1" s="32" customFormat="true" ht="11.25" hidden="false" customHeight="true" outlineLevel="0" collapsed="false">
      <c r="A1" s="31"/>
      <c r="B1" s="31"/>
      <c r="C1" s="31"/>
      <c r="D1" s="31"/>
      <c r="E1" s="156"/>
    </row>
    <row r="2" s="157" customFormat="true" ht="14.25" hidden="false" customHeight="true" outlineLevel="0" collapsed="false">
      <c r="B2" s="102"/>
      <c r="D2" s="102"/>
      <c r="E2" s="25" t="s">
        <v>634</v>
      </c>
    </row>
    <row r="3" s="32" customFormat="true" ht="14.25" hidden="false" customHeight="true" outlineLevel="0" collapsed="false">
      <c r="A3" s="31"/>
      <c r="B3" s="31"/>
      <c r="C3" s="31"/>
      <c r="D3" s="31"/>
      <c r="E3" s="800"/>
    </row>
    <row r="4" s="32" customFormat="true" ht="22.5" hidden="false" customHeight="true" outlineLevel="0" collapsed="false">
      <c r="A4" s="28" t="s">
        <v>635</v>
      </c>
      <c r="B4" s="28"/>
      <c r="C4" s="28"/>
      <c r="D4" s="28"/>
      <c r="E4" s="28"/>
    </row>
    <row r="5" s="801" customFormat="true" ht="22.5" hidden="false" customHeight="true" outlineLevel="0" collapsed="false">
      <c r="A5" s="28" t="s">
        <v>636</v>
      </c>
      <c r="B5" s="28"/>
      <c r="C5" s="28"/>
      <c r="D5" s="28"/>
      <c r="E5" s="28"/>
    </row>
    <row r="6" s="801" customFormat="true" ht="14.25" hidden="false" customHeight="true" outlineLevel="0" collapsed="false">
      <c r="A6" s="105"/>
      <c r="B6" s="105"/>
      <c r="C6" s="105"/>
      <c r="D6" s="105"/>
      <c r="E6" s="105"/>
    </row>
    <row r="7" s="164" customFormat="true" ht="14.25" hidden="false" customHeight="true" outlineLevel="0" collapsed="false">
      <c r="A7" s="33" t="s">
        <v>600</v>
      </c>
      <c r="B7" s="163"/>
      <c r="C7" s="163"/>
      <c r="D7" s="163"/>
      <c r="E7" s="780" t="s">
        <v>601</v>
      </c>
    </row>
    <row r="8" s="359" customFormat="true" ht="27.75" hidden="false" customHeight="true" outlineLevel="0" collapsed="false">
      <c r="A8" s="36" t="s">
        <v>106</v>
      </c>
      <c r="B8" s="59" t="s">
        <v>637</v>
      </c>
      <c r="C8" s="60" t="s">
        <v>612</v>
      </c>
      <c r="D8" s="60" t="s">
        <v>638</v>
      </c>
      <c r="E8" s="124" t="s">
        <v>639</v>
      </c>
    </row>
    <row r="9" s="109" customFormat="true" ht="27" hidden="false" customHeight="true" outlineLevel="0" collapsed="false">
      <c r="A9" s="36"/>
      <c r="B9" s="59"/>
      <c r="C9" s="60"/>
      <c r="D9" s="60"/>
      <c r="E9" s="124"/>
    </row>
    <row r="10" s="803" customFormat="true" ht="44.25" hidden="false" customHeight="true" outlineLevel="0" collapsed="false">
      <c r="A10" s="45" t="s">
        <v>68</v>
      </c>
      <c r="B10" s="802" t="n">
        <v>0</v>
      </c>
      <c r="C10" s="802" t="n">
        <v>0</v>
      </c>
      <c r="D10" s="802" t="n">
        <v>0</v>
      </c>
      <c r="E10" s="802" t="n">
        <v>0</v>
      </c>
    </row>
    <row r="11" s="119" customFormat="true" ht="44.25" hidden="false" customHeight="true" outlineLevel="0" collapsed="false">
      <c r="A11" s="45" t="s">
        <v>69</v>
      </c>
      <c r="B11" s="802" t="n">
        <v>0</v>
      </c>
      <c r="C11" s="802" t="n">
        <v>0</v>
      </c>
      <c r="D11" s="802" t="n">
        <v>0</v>
      </c>
      <c r="E11" s="802" t="n">
        <v>0</v>
      </c>
    </row>
    <row r="12" s="119" customFormat="true" ht="44.25" hidden="false" customHeight="true" outlineLevel="0" collapsed="false">
      <c r="A12" s="45" t="s">
        <v>71</v>
      </c>
      <c r="B12" s="804" t="n">
        <v>0</v>
      </c>
      <c r="C12" s="804" t="n">
        <v>0</v>
      </c>
      <c r="D12" s="804" t="n">
        <v>0</v>
      </c>
      <c r="E12" s="804" t="n">
        <v>0</v>
      </c>
    </row>
    <row r="13" s="805" customFormat="true" ht="44.25" hidden="false" customHeight="true" outlineLevel="0" collapsed="false">
      <c r="A13" s="45" t="s">
        <v>72</v>
      </c>
      <c r="B13" s="804" t="n">
        <v>0</v>
      </c>
      <c r="C13" s="804" t="n">
        <v>0</v>
      </c>
      <c r="D13" s="804" t="n">
        <v>0</v>
      </c>
      <c r="E13" s="804" t="n">
        <v>0</v>
      </c>
    </row>
    <row r="14" s="805" customFormat="true" ht="44.25" hidden="false" customHeight="true" outlineLevel="0" collapsed="false">
      <c r="A14" s="52" t="s">
        <v>73</v>
      </c>
      <c r="B14" s="806" t="n">
        <v>0</v>
      </c>
      <c r="C14" s="807" t="n">
        <v>0</v>
      </c>
      <c r="D14" s="807" t="n">
        <v>0</v>
      </c>
      <c r="E14" s="807" t="n">
        <v>0</v>
      </c>
    </row>
    <row r="15" s="32" customFormat="true" ht="30" hidden="false" customHeight="true" outlineLevel="0" collapsed="false">
      <c r="A15" s="250"/>
      <c r="B15" s="432"/>
      <c r="C15" s="432"/>
      <c r="D15" s="432"/>
      <c r="E15" s="432"/>
    </row>
    <row r="16" s="32" customFormat="true" ht="27" hidden="false" customHeight="true" outlineLevel="0" collapsed="false">
      <c r="A16" s="36" t="s">
        <v>106</v>
      </c>
      <c r="B16" s="60" t="s">
        <v>609</v>
      </c>
      <c r="C16" s="124" t="s">
        <v>608</v>
      </c>
      <c r="D16" s="60" t="s">
        <v>640</v>
      </c>
      <c r="E16" s="124" t="s">
        <v>292</v>
      </c>
    </row>
    <row r="17" s="32" customFormat="true" ht="25.5" hidden="false" customHeight="true" outlineLevel="0" collapsed="false">
      <c r="A17" s="36"/>
      <c r="B17" s="60"/>
      <c r="C17" s="124"/>
      <c r="D17" s="60"/>
      <c r="E17" s="124"/>
    </row>
    <row r="18" s="32" customFormat="true" ht="44.25" hidden="false" customHeight="true" outlineLevel="0" collapsed="false">
      <c r="A18" s="45" t="s">
        <v>68</v>
      </c>
      <c r="B18" s="808" t="n">
        <v>0</v>
      </c>
      <c r="C18" s="808" t="n">
        <v>0</v>
      </c>
      <c r="D18" s="808" t="n">
        <v>0</v>
      </c>
      <c r="E18" s="808" t="n">
        <v>0</v>
      </c>
    </row>
    <row r="19" s="32" customFormat="true" ht="44.25" hidden="false" customHeight="true" outlineLevel="0" collapsed="false">
      <c r="A19" s="45" t="s">
        <v>69</v>
      </c>
      <c r="B19" s="808" t="n">
        <v>0</v>
      </c>
      <c r="C19" s="808" t="n">
        <v>0</v>
      </c>
      <c r="D19" s="808" t="n">
        <v>0</v>
      </c>
      <c r="E19" s="808" t="n">
        <v>0</v>
      </c>
    </row>
    <row r="20" s="32" customFormat="true" ht="44.25" hidden="false" customHeight="true" outlineLevel="0" collapsed="false">
      <c r="A20" s="45" t="s">
        <v>71</v>
      </c>
      <c r="B20" s="809" t="n">
        <v>0</v>
      </c>
      <c r="C20" s="809" t="n">
        <v>0</v>
      </c>
      <c r="D20" s="809" t="n">
        <v>0</v>
      </c>
      <c r="E20" s="810" t="s">
        <v>641</v>
      </c>
    </row>
    <row r="21" s="164" customFormat="true" ht="44.25" hidden="false" customHeight="true" outlineLevel="0" collapsed="false">
      <c r="A21" s="45" t="s">
        <v>72</v>
      </c>
      <c r="B21" s="811" t="n">
        <v>0</v>
      </c>
      <c r="C21" s="811" t="n">
        <v>0</v>
      </c>
      <c r="D21" s="811" t="n">
        <v>0</v>
      </c>
      <c r="E21" s="695" t="n">
        <v>2</v>
      </c>
    </row>
    <row r="22" s="164" customFormat="true" ht="44.25" hidden="false" customHeight="true" outlineLevel="0" collapsed="false">
      <c r="A22" s="52" t="s">
        <v>73</v>
      </c>
      <c r="B22" s="812" t="n">
        <v>0</v>
      </c>
      <c r="C22" s="813" t="n">
        <v>0</v>
      </c>
      <c r="D22" s="813" t="n">
        <v>0</v>
      </c>
      <c r="E22" s="814" t="n">
        <v>54</v>
      </c>
    </row>
    <row r="23" customFormat="false" ht="14.25" hidden="false" customHeight="false" outlineLevel="0" collapsed="false">
      <c r="A23" s="33"/>
      <c r="E23" s="101" t="s">
        <v>100</v>
      </c>
    </row>
  </sheetData>
  <mergeCells count="12">
    <mergeCell ref="A4:E4"/>
    <mergeCell ref="A5:E5"/>
    <mergeCell ref="A8:A9"/>
    <mergeCell ref="B8:B9"/>
    <mergeCell ref="C8:C9"/>
    <mergeCell ref="D8:D9"/>
    <mergeCell ref="E8:E9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3.74"/>
    <col collapsed="false" customWidth="true" hidden="false" outlineLevel="0" max="4" min="2" style="153" width="10.99"/>
    <col collapsed="false" customWidth="true" hidden="false" outlineLevel="0" max="7" min="5" style="153" width="11.12"/>
    <col collapsed="false" customWidth="false" hidden="false" outlineLevel="0" max="257" min="8" style="15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642</v>
      </c>
      <c r="B2" s="31"/>
      <c r="C2" s="31"/>
      <c r="D2" s="102"/>
      <c r="E2" s="25"/>
      <c r="F2" s="76"/>
      <c r="G2" s="25"/>
    </row>
    <row r="3" s="494" customFormat="true" ht="14.25" hidden="false" customHeight="true" outlineLevel="0" collapsed="false">
      <c r="A3" s="76"/>
      <c r="B3" s="76"/>
      <c r="C3" s="76"/>
      <c r="D3" s="76"/>
      <c r="E3" s="76"/>
      <c r="F3" s="102"/>
      <c r="G3" s="102"/>
    </row>
    <row r="4" s="137" customFormat="true" ht="22.5" hidden="false" customHeight="true" outlineLevel="0" collapsed="false">
      <c r="A4" s="28" t="s">
        <v>643</v>
      </c>
      <c r="B4" s="28"/>
      <c r="C4" s="28"/>
      <c r="D4" s="28"/>
      <c r="E4" s="28"/>
      <c r="F4" s="28"/>
      <c r="G4" s="28"/>
    </row>
    <row r="5" s="137" customFormat="true" ht="22.5" hidden="false" customHeight="true" outlineLevel="0" collapsed="false">
      <c r="A5" s="28" t="s">
        <v>644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160"/>
      <c r="B6" s="160"/>
      <c r="C6" s="160"/>
      <c r="D6" s="160"/>
      <c r="E6" s="161"/>
      <c r="F6" s="161"/>
      <c r="G6" s="161"/>
    </row>
    <row r="7" s="152" customFormat="true" ht="14.25" hidden="false" customHeight="true" outlineLevel="0" collapsed="false">
      <c r="A7" s="120" t="s">
        <v>645</v>
      </c>
      <c r="B7" s="295"/>
      <c r="C7" s="295"/>
      <c r="D7" s="295"/>
      <c r="E7" s="815"/>
      <c r="F7" s="243"/>
      <c r="G7" s="122" t="s">
        <v>646</v>
      </c>
    </row>
    <row r="8" s="789" customFormat="true" ht="21.75" hidden="false" customHeight="true" outlineLevel="0" collapsed="false">
      <c r="A8" s="36" t="s">
        <v>106</v>
      </c>
      <c r="B8" s="37" t="s">
        <v>647</v>
      </c>
      <c r="C8" s="37"/>
      <c r="D8" s="37"/>
      <c r="E8" s="38" t="s">
        <v>648</v>
      </c>
      <c r="F8" s="38"/>
      <c r="G8" s="38"/>
    </row>
    <row r="9" s="789" customFormat="true" ht="21.75" hidden="false" customHeight="true" outlineLevel="0" collapsed="false">
      <c r="A9" s="36"/>
      <c r="B9" s="39"/>
      <c r="C9" s="40" t="s">
        <v>66</v>
      </c>
      <c r="D9" s="40" t="s">
        <v>67</v>
      </c>
      <c r="E9" s="43"/>
      <c r="F9" s="40" t="s">
        <v>649</v>
      </c>
      <c r="G9" s="44" t="s">
        <v>650</v>
      </c>
    </row>
    <row r="10" s="789" customFormat="true" ht="30" hidden="false" customHeight="true" outlineLevel="0" collapsed="false">
      <c r="A10" s="36"/>
      <c r="B10" s="39"/>
      <c r="C10" s="40"/>
      <c r="D10" s="40"/>
      <c r="E10" s="40"/>
      <c r="F10" s="40"/>
      <c r="G10" s="44"/>
    </row>
    <row r="11" s="377" customFormat="true" ht="40.5" hidden="false" customHeight="true" outlineLevel="0" collapsed="false">
      <c r="A11" s="45" t="s">
        <v>68</v>
      </c>
      <c r="B11" s="49" t="n">
        <v>4</v>
      </c>
      <c r="C11" s="49" t="n">
        <v>4</v>
      </c>
      <c r="D11" s="49" t="n">
        <v>0</v>
      </c>
      <c r="E11" s="63" t="n">
        <v>4</v>
      </c>
      <c r="F11" s="63" t="n">
        <v>1</v>
      </c>
      <c r="G11" s="63" t="n">
        <v>0</v>
      </c>
    </row>
    <row r="12" s="119" customFormat="true" ht="40.5" hidden="false" customHeight="true" outlineLevel="0" collapsed="false">
      <c r="A12" s="45" t="s">
        <v>69</v>
      </c>
      <c r="B12" s="816" t="n">
        <v>4</v>
      </c>
      <c r="C12" s="816" t="n">
        <v>4</v>
      </c>
      <c r="D12" s="816" t="n">
        <v>0</v>
      </c>
      <c r="E12" s="63" t="n">
        <v>4</v>
      </c>
      <c r="F12" s="816" t="n">
        <v>1</v>
      </c>
      <c r="G12" s="816" t="n">
        <v>0</v>
      </c>
    </row>
    <row r="13" s="119" customFormat="true" ht="40.5" hidden="false" customHeight="true" outlineLevel="0" collapsed="false">
      <c r="A13" s="45" t="s">
        <v>71</v>
      </c>
      <c r="B13" s="816" t="n">
        <v>3</v>
      </c>
      <c r="C13" s="816" t="n">
        <v>3</v>
      </c>
      <c r="D13" s="816" t="n">
        <v>0</v>
      </c>
      <c r="E13" s="816" t="n">
        <v>3</v>
      </c>
      <c r="F13" s="816" t="n">
        <v>0</v>
      </c>
      <c r="G13" s="816" t="n">
        <v>0</v>
      </c>
      <c r="H13" s="816"/>
    </row>
    <row r="14" customFormat="false" ht="40.5" hidden="false" customHeight="true" outlineLevel="0" collapsed="false">
      <c r="A14" s="45" t="s">
        <v>72</v>
      </c>
      <c r="B14" s="816" t="n">
        <v>5</v>
      </c>
      <c r="C14" s="816" t="n">
        <v>5</v>
      </c>
      <c r="D14" s="816" t="n">
        <v>0</v>
      </c>
      <c r="E14" s="816" t="n">
        <v>5</v>
      </c>
      <c r="F14" s="816" t="n">
        <v>2</v>
      </c>
      <c r="G14" s="816" t="n">
        <v>0</v>
      </c>
    </row>
    <row r="15" customFormat="false" ht="40.5" hidden="false" customHeight="true" outlineLevel="0" collapsed="false">
      <c r="A15" s="52" t="s">
        <v>73</v>
      </c>
      <c r="B15" s="817" t="n">
        <v>3</v>
      </c>
      <c r="C15" s="817" t="n">
        <v>3</v>
      </c>
      <c r="D15" s="817" t="n">
        <v>0</v>
      </c>
      <c r="E15" s="817" t="n">
        <v>3</v>
      </c>
      <c r="F15" s="817" t="n">
        <v>1</v>
      </c>
      <c r="G15" s="817" t="n">
        <v>0</v>
      </c>
    </row>
    <row r="16" s="377" customFormat="true" ht="30" hidden="false" customHeight="true" outlineLevel="0" collapsed="false">
      <c r="A16" s="26"/>
      <c r="B16" s="214"/>
      <c r="C16" s="26"/>
      <c r="D16" s="26"/>
      <c r="E16" s="818"/>
      <c r="F16" s="432"/>
      <c r="G16" s="432"/>
    </row>
    <row r="17" s="789" customFormat="true" ht="21.75" hidden="false" customHeight="true" outlineLevel="0" collapsed="false">
      <c r="A17" s="36" t="s">
        <v>106</v>
      </c>
      <c r="B17" s="168" t="s">
        <v>648</v>
      </c>
      <c r="C17" s="168"/>
      <c r="D17" s="168"/>
      <c r="E17" s="168"/>
      <c r="F17" s="168"/>
      <c r="G17" s="168"/>
    </row>
    <row r="18" s="789" customFormat="true" ht="21.75" hidden="false" customHeight="true" outlineLevel="0" collapsed="false">
      <c r="A18" s="36"/>
      <c r="B18" s="246" t="s">
        <v>651</v>
      </c>
      <c r="C18" s="40" t="s">
        <v>652</v>
      </c>
      <c r="D18" s="40"/>
      <c r="E18" s="40" t="s">
        <v>653</v>
      </c>
      <c r="F18" s="40" t="s">
        <v>654</v>
      </c>
      <c r="G18" s="44" t="s">
        <v>292</v>
      </c>
    </row>
    <row r="19" s="789" customFormat="true" ht="30" hidden="false" customHeight="true" outlineLevel="0" collapsed="false">
      <c r="A19" s="36"/>
      <c r="B19" s="246"/>
      <c r="C19" s="40"/>
      <c r="D19" s="40"/>
      <c r="E19" s="40"/>
      <c r="F19" s="40"/>
      <c r="G19" s="44"/>
    </row>
    <row r="20" customFormat="false" ht="40.5" hidden="false" customHeight="true" outlineLevel="0" collapsed="false">
      <c r="A20" s="45" t="s">
        <v>68</v>
      </c>
      <c r="B20" s="816" t="n">
        <v>2</v>
      </c>
      <c r="C20" s="819" t="n">
        <v>1</v>
      </c>
      <c r="D20" s="819"/>
      <c r="E20" s="816" t="n">
        <v>0</v>
      </c>
      <c r="F20" s="816" t="n">
        <v>0</v>
      </c>
      <c r="G20" s="816" t="n">
        <v>0</v>
      </c>
    </row>
    <row r="21" s="119" customFormat="true" ht="40.5" hidden="false" customHeight="true" outlineLevel="0" collapsed="false">
      <c r="A21" s="45" t="s">
        <v>69</v>
      </c>
      <c r="B21" s="816" t="n">
        <v>2</v>
      </c>
      <c r="C21" s="820" t="n">
        <v>1</v>
      </c>
      <c r="D21" s="820"/>
      <c r="E21" s="816" t="n">
        <v>0</v>
      </c>
      <c r="F21" s="816" t="n">
        <v>0</v>
      </c>
      <c r="G21" s="816" t="n">
        <v>0</v>
      </c>
    </row>
    <row r="22" s="119" customFormat="true" ht="40.5" hidden="false" customHeight="true" outlineLevel="0" collapsed="false">
      <c r="A22" s="45" t="s">
        <v>71</v>
      </c>
      <c r="B22" s="816" t="n">
        <v>1</v>
      </c>
      <c r="C22" s="820" t="n">
        <v>1</v>
      </c>
      <c r="D22" s="820"/>
      <c r="E22" s="816" t="n">
        <v>0</v>
      </c>
      <c r="F22" s="816" t="n">
        <v>0</v>
      </c>
      <c r="G22" s="816" t="n">
        <v>1</v>
      </c>
    </row>
    <row r="23" s="448" customFormat="true" ht="40.5" hidden="false" customHeight="true" outlineLevel="0" collapsed="false">
      <c r="A23" s="45" t="s">
        <v>72</v>
      </c>
      <c r="B23" s="816" t="n">
        <v>1</v>
      </c>
      <c r="C23" s="820" t="n">
        <v>1</v>
      </c>
      <c r="D23" s="820"/>
      <c r="E23" s="816" t="n">
        <v>0</v>
      </c>
      <c r="F23" s="816" t="n">
        <v>1</v>
      </c>
      <c r="G23" s="816" t="n">
        <v>0</v>
      </c>
    </row>
    <row r="24" s="448" customFormat="true" ht="40.5" hidden="false" customHeight="true" outlineLevel="0" collapsed="false">
      <c r="A24" s="52" t="s">
        <v>73</v>
      </c>
      <c r="B24" s="817" t="n">
        <v>1</v>
      </c>
      <c r="C24" s="821" t="n">
        <v>0</v>
      </c>
      <c r="D24" s="821"/>
      <c r="E24" s="817" t="n">
        <v>0</v>
      </c>
      <c r="F24" s="817" t="n">
        <v>1</v>
      </c>
      <c r="G24" s="817" t="n">
        <v>0</v>
      </c>
    </row>
    <row r="25" s="152" customFormat="true" ht="14.25" hidden="false" customHeight="true" outlineLevel="0" collapsed="false">
      <c r="A25" s="33"/>
      <c r="B25" s="118"/>
      <c r="C25" s="118"/>
      <c r="D25" s="118"/>
      <c r="E25" s="500"/>
      <c r="F25" s="163"/>
      <c r="G25" s="224" t="s">
        <v>100</v>
      </c>
    </row>
  </sheetData>
  <mergeCells count="23">
    <mergeCell ref="A4:G4"/>
    <mergeCell ref="A5:G5"/>
    <mergeCell ref="A8:A10"/>
    <mergeCell ref="B8:D8"/>
    <mergeCell ref="E8:G8"/>
    <mergeCell ref="B9:B10"/>
    <mergeCell ref="C9:C10"/>
    <mergeCell ref="D9:D10"/>
    <mergeCell ref="E9:E10"/>
    <mergeCell ref="F9:F10"/>
    <mergeCell ref="G9:G10"/>
    <mergeCell ref="A17:A19"/>
    <mergeCell ref="B17:G17"/>
    <mergeCell ref="B18:B19"/>
    <mergeCell ref="C18:D19"/>
    <mergeCell ref="E18:E19"/>
    <mergeCell ref="F18:F19"/>
    <mergeCell ref="G18:G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4" min="2" style="19" width="21.62"/>
    <col collapsed="false" customWidth="false" hidden="false" outlineLevel="0" max="257" min="5" style="19" width="8.99"/>
  </cols>
  <sheetData>
    <row r="1" s="75" customFormat="true" ht="11.25" hidden="false" customHeight="true" outlineLevel="0" collapsed="false">
      <c r="A1" s="73"/>
      <c r="B1" s="74"/>
      <c r="C1" s="74"/>
      <c r="D1" s="74"/>
    </row>
    <row r="2" s="77" customFormat="true" ht="14.25" hidden="false" customHeight="true" outlineLevel="0" collapsed="false">
      <c r="A2" s="76" t="s">
        <v>85</v>
      </c>
      <c r="B2" s="34"/>
      <c r="C2" s="34"/>
      <c r="D2" s="34"/>
    </row>
    <row r="3" s="77" customFormat="true" ht="14.25" hidden="false" customHeight="true" outlineLevel="0" collapsed="false">
      <c r="A3" s="34"/>
      <c r="B3" s="34"/>
      <c r="C3" s="34"/>
      <c r="D3" s="34"/>
    </row>
    <row r="4" s="78" customFormat="true" ht="22.5" hidden="false" customHeight="true" outlineLevel="0" collapsed="false">
      <c r="A4" s="28" t="s">
        <v>86</v>
      </c>
      <c r="B4" s="28"/>
      <c r="C4" s="28"/>
      <c r="D4" s="28"/>
    </row>
    <row r="5" s="78" customFormat="true" ht="22.5" hidden="false" customHeight="true" outlineLevel="0" collapsed="false">
      <c r="A5" s="28" t="s">
        <v>87</v>
      </c>
      <c r="B5" s="28"/>
      <c r="C5" s="28"/>
      <c r="D5" s="28"/>
    </row>
    <row r="6" customFormat="false" ht="14.25" hidden="false" customHeight="true" outlineLevel="0" collapsed="false">
      <c r="A6" s="34"/>
      <c r="B6" s="34"/>
      <c r="C6" s="34"/>
      <c r="D6" s="79"/>
    </row>
    <row r="7" customFormat="false" ht="14.25" hidden="false" customHeight="true" outlineLevel="0" collapsed="false">
      <c r="A7" s="33" t="s">
        <v>78</v>
      </c>
      <c r="B7" s="34"/>
      <c r="C7" s="34"/>
      <c r="D7" s="35" t="s">
        <v>79</v>
      </c>
    </row>
    <row r="8" customFormat="false" ht="26.1" hidden="false" customHeight="true" outlineLevel="0" collapsed="false">
      <c r="A8" s="80" t="s">
        <v>88</v>
      </c>
      <c r="B8" s="81" t="s">
        <v>80</v>
      </c>
      <c r="C8" s="82" t="s">
        <v>89</v>
      </c>
      <c r="D8" s="82" t="s">
        <v>90</v>
      </c>
    </row>
    <row r="9" customFormat="false" ht="26.1" hidden="false" customHeight="true" outlineLevel="0" collapsed="false">
      <c r="A9" s="80"/>
      <c r="B9" s="81"/>
      <c r="C9" s="82"/>
      <c r="D9" s="82"/>
    </row>
    <row r="10" customFormat="false" ht="33" hidden="false" customHeight="true" outlineLevel="0" collapsed="false">
      <c r="A10" s="45" t="s">
        <v>68</v>
      </c>
      <c r="B10" s="83" t="n">
        <v>3383.1</v>
      </c>
      <c r="C10" s="84" t="n">
        <v>3029.1</v>
      </c>
      <c r="D10" s="85" t="n">
        <v>354</v>
      </c>
    </row>
    <row r="11" customFormat="false" ht="33" hidden="false" customHeight="true" outlineLevel="0" collapsed="false">
      <c r="A11" s="45" t="s">
        <v>69</v>
      </c>
      <c r="B11" s="83" t="n">
        <v>3383.1</v>
      </c>
      <c r="C11" s="85" t="n">
        <v>3029.1</v>
      </c>
      <c r="D11" s="85" t="n">
        <v>354</v>
      </c>
    </row>
    <row r="12" customFormat="false" ht="33" hidden="false" customHeight="true" outlineLevel="0" collapsed="false">
      <c r="A12" s="45" t="s">
        <v>71</v>
      </c>
      <c r="B12" s="83" t="n">
        <v>3383.1</v>
      </c>
      <c r="C12" s="85" t="n">
        <v>3029.1</v>
      </c>
      <c r="D12" s="85" t="n">
        <v>354</v>
      </c>
    </row>
    <row r="13" s="86" customFormat="true" ht="33" hidden="false" customHeight="true" outlineLevel="0" collapsed="false">
      <c r="A13" s="45" t="s">
        <v>72</v>
      </c>
      <c r="B13" s="83" t="n">
        <v>3383.1</v>
      </c>
      <c r="C13" s="84" t="n">
        <v>3029.1</v>
      </c>
      <c r="D13" s="84" t="n">
        <v>354</v>
      </c>
    </row>
    <row r="14" s="1" customFormat="true" ht="33" hidden="false" customHeight="true" outlineLevel="0" collapsed="false">
      <c r="A14" s="87" t="s">
        <v>73</v>
      </c>
      <c r="B14" s="88" t="n">
        <v>3626.3</v>
      </c>
      <c r="C14" s="89" t="n">
        <v>3222.6</v>
      </c>
      <c r="D14" s="89" t="n">
        <v>403.7</v>
      </c>
    </row>
    <row r="15" s="1" customFormat="true" ht="29.25" hidden="false" customHeight="true" outlineLevel="0" collapsed="false">
      <c r="A15" s="90"/>
      <c r="B15" s="91"/>
      <c r="C15" s="92"/>
      <c r="D15" s="92"/>
    </row>
    <row r="16" s="1" customFormat="true" ht="36.6" hidden="false" customHeight="true" outlineLevel="0" collapsed="false">
      <c r="A16" s="93" t="s">
        <v>91</v>
      </c>
      <c r="B16" s="83" t="n">
        <v>113.5</v>
      </c>
      <c r="C16" s="84" t="n">
        <v>88</v>
      </c>
      <c r="D16" s="84" t="n">
        <v>25.5</v>
      </c>
    </row>
    <row r="17" s="1" customFormat="true" ht="36.6" hidden="false" customHeight="true" outlineLevel="0" collapsed="false">
      <c r="A17" s="93" t="s">
        <v>92</v>
      </c>
      <c r="B17" s="83" t="n">
        <v>38</v>
      </c>
      <c r="C17" s="84" t="n">
        <v>35.8</v>
      </c>
      <c r="D17" s="84" t="n">
        <v>2.2</v>
      </c>
    </row>
    <row r="18" s="1" customFormat="true" ht="36.6" hidden="false" customHeight="true" outlineLevel="0" collapsed="false">
      <c r="A18" s="93" t="s">
        <v>93</v>
      </c>
      <c r="B18" s="83" t="n">
        <v>438.7</v>
      </c>
      <c r="C18" s="84" t="n">
        <v>329.6</v>
      </c>
      <c r="D18" s="84" t="n">
        <v>109.1</v>
      </c>
    </row>
    <row r="19" s="1" customFormat="true" ht="36.6" hidden="false" customHeight="true" outlineLevel="0" collapsed="false">
      <c r="A19" s="93" t="s">
        <v>94</v>
      </c>
      <c r="B19" s="83" t="n">
        <v>364.2</v>
      </c>
      <c r="C19" s="84" t="n">
        <v>328.5</v>
      </c>
      <c r="D19" s="84" t="n">
        <v>35.7</v>
      </c>
    </row>
    <row r="20" s="1" customFormat="true" ht="36.6" hidden="false" customHeight="true" outlineLevel="0" collapsed="false">
      <c r="A20" s="93" t="s">
        <v>95</v>
      </c>
      <c r="B20" s="83" t="n">
        <v>409.8</v>
      </c>
      <c r="C20" s="84" t="n">
        <v>387.8</v>
      </c>
      <c r="D20" s="84" t="n">
        <v>22</v>
      </c>
    </row>
    <row r="21" s="94" customFormat="true" ht="36.6" hidden="false" customHeight="true" outlineLevel="0" collapsed="false">
      <c r="A21" s="93" t="s">
        <v>96</v>
      </c>
      <c r="B21" s="83" t="n">
        <v>284.1</v>
      </c>
      <c r="C21" s="84" t="n">
        <v>272.1</v>
      </c>
      <c r="D21" s="84" t="n">
        <v>12</v>
      </c>
    </row>
    <row r="22" s="77" customFormat="true" ht="36.6" hidden="false" customHeight="true" outlineLevel="0" collapsed="false">
      <c r="A22" s="93" t="s">
        <v>97</v>
      </c>
      <c r="B22" s="83" t="n">
        <v>506.5</v>
      </c>
      <c r="C22" s="84" t="n">
        <v>398.6</v>
      </c>
      <c r="D22" s="84" t="n">
        <v>107.9</v>
      </c>
    </row>
    <row r="23" s="77" customFormat="true" ht="36.6" hidden="false" customHeight="true" outlineLevel="0" collapsed="false">
      <c r="A23" s="93" t="s">
        <v>98</v>
      </c>
      <c r="B23" s="83" t="n">
        <v>1128.3</v>
      </c>
      <c r="C23" s="84" t="n">
        <v>1073.1</v>
      </c>
      <c r="D23" s="84" t="n">
        <v>55.2</v>
      </c>
    </row>
    <row r="24" s="98" customFormat="true" ht="36.6" hidden="false" customHeight="true" outlineLevel="0" collapsed="false">
      <c r="A24" s="95" t="s">
        <v>99</v>
      </c>
      <c r="B24" s="96" t="n">
        <v>343.2</v>
      </c>
      <c r="C24" s="97" t="n">
        <v>309.1</v>
      </c>
      <c r="D24" s="97" t="n">
        <v>34.1</v>
      </c>
    </row>
    <row r="25" s="14" customFormat="true" ht="14.25" hidden="false" customHeight="true" outlineLevel="0" collapsed="false">
      <c r="A25" s="99"/>
      <c r="B25" s="100"/>
      <c r="C25" s="100"/>
      <c r="D25" s="101" t="s">
        <v>100</v>
      </c>
    </row>
    <row r="26" customFormat="false" ht="14.25" hidden="false" customHeight="true" outlineLevel="0" collapsed="false">
      <c r="A26" s="1"/>
      <c r="B26" s="1"/>
      <c r="C26" s="1"/>
      <c r="D26" s="1"/>
    </row>
    <row r="27" s="77" customFormat="true" ht="14.25" hidden="false" customHeight="true" outlineLevel="0" collapsed="false">
      <c r="A27" s="1"/>
      <c r="B27" s="1"/>
      <c r="C27" s="1"/>
      <c r="D27" s="1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>
      <c r="A248" s="19"/>
      <c r="B248" s="19"/>
      <c r="C248" s="19"/>
      <c r="D248" s="19"/>
    </row>
    <row r="249" s="1" customFormat="true" ht="14.25" hidden="false" customHeight="false" outlineLevel="0" collapsed="false">
      <c r="A249" s="19"/>
      <c r="B249" s="19"/>
      <c r="C249" s="19"/>
      <c r="D249" s="19"/>
    </row>
    <row r="250" s="1" customFormat="true" ht="14.25" hidden="false" customHeight="false" outlineLevel="0" collapsed="false">
      <c r="A250" s="19"/>
      <c r="B250" s="19"/>
      <c r="C250" s="19"/>
      <c r="D250" s="19"/>
    </row>
    <row r="251" s="1" customFormat="true" ht="14.25" hidden="false" customHeight="false" outlineLevel="0" collapsed="false">
      <c r="A251" s="19"/>
      <c r="B251" s="19"/>
      <c r="C251" s="19"/>
      <c r="D251" s="19"/>
    </row>
    <row r="252" s="1" customFormat="true" ht="14.25" hidden="false" customHeight="false" outlineLevel="0" collapsed="false">
      <c r="A252" s="19"/>
      <c r="B252" s="19"/>
      <c r="C252" s="19"/>
      <c r="D252" s="19"/>
    </row>
    <row r="253" s="1" customFormat="true" ht="14.25" hidden="false" customHeight="false" outlineLevel="0" collapsed="false">
      <c r="A253" s="19"/>
      <c r="B253" s="19"/>
      <c r="C253" s="19"/>
      <c r="D253" s="19"/>
    </row>
    <row r="254" s="1" customFormat="true" ht="14.25" hidden="false" customHeight="false" outlineLevel="0" collapsed="false">
      <c r="A254" s="19"/>
      <c r="B254" s="19"/>
      <c r="C254" s="19"/>
      <c r="D254" s="19"/>
    </row>
    <row r="255" s="1" customFormat="true" ht="14.25" hidden="false" customHeight="false" outlineLevel="0" collapsed="false">
      <c r="A255" s="19"/>
      <c r="B255" s="19"/>
      <c r="C255" s="19"/>
      <c r="D255" s="19"/>
    </row>
    <row r="256" s="1" customFormat="true" ht="14.25" hidden="false" customHeight="false" outlineLevel="0" collapsed="false">
      <c r="A256" s="19"/>
      <c r="B256" s="19"/>
      <c r="C256" s="19"/>
      <c r="D256" s="19"/>
    </row>
    <row r="257" s="1" customFormat="true" ht="14.25" hidden="false" customHeight="false" outlineLevel="0" collapsed="false">
      <c r="A257" s="19"/>
      <c r="B257" s="19"/>
      <c r="C257" s="19"/>
      <c r="D257" s="19"/>
    </row>
    <row r="258" s="1" customFormat="true" ht="14.25" hidden="false" customHeight="false" outlineLevel="0" collapsed="false">
      <c r="A258" s="19"/>
      <c r="B258" s="19"/>
      <c r="C258" s="19"/>
      <c r="D258" s="19"/>
    </row>
    <row r="259" s="1" customFormat="true" ht="14.25" hidden="false" customHeight="false" outlineLevel="0" collapsed="false">
      <c r="A259" s="19"/>
      <c r="B259" s="19"/>
      <c r="C259" s="19"/>
      <c r="D259" s="19"/>
    </row>
    <row r="260" s="1" customFormat="true" ht="14.25" hidden="false" customHeight="false" outlineLevel="0" collapsed="false">
      <c r="A260" s="19"/>
      <c r="B260" s="19"/>
      <c r="C260" s="19"/>
      <c r="D260" s="19"/>
    </row>
    <row r="261" s="1" customFormat="true" ht="14.25" hidden="false" customHeight="false" outlineLevel="0" collapsed="false">
      <c r="A261" s="19"/>
      <c r="B261" s="19"/>
      <c r="C261" s="19"/>
      <c r="D261" s="19"/>
    </row>
    <row r="262" s="1" customFormat="true" ht="14.25" hidden="false" customHeight="false" outlineLevel="0" collapsed="false">
      <c r="A262" s="19"/>
      <c r="B262" s="19"/>
      <c r="C262" s="19"/>
      <c r="D262" s="19"/>
    </row>
    <row r="263" s="1" customFormat="true" ht="14.25" hidden="false" customHeight="false" outlineLevel="0" collapsed="false">
      <c r="A263" s="19"/>
      <c r="B263" s="19"/>
      <c r="C263" s="19"/>
      <c r="D263" s="19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19" width="8.87"/>
    <col collapsed="false" customWidth="false" hidden="false" outlineLevel="0" max="257" min="10" style="119" width="8.99"/>
  </cols>
  <sheetData>
    <row r="1" customFormat="false" ht="11.25" hidden="false" customHeight="true" outlineLevel="0" collapsed="false">
      <c r="A1" s="118"/>
      <c r="B1" s="118"/>
      <c r="C1" s="102"/>
      <c r="D1" s="102"/>
      <c r="E1" s="102"/>
      <c r="F1" s="102"/>
      <c r="G1" s="102"/>
      <c r="H1" s="102"/>
      <c r="I1" s="102"/>
    </row>
    <row r="2" customFormat="false" ht="14.25" hidden="false" customHeight="true" outlineLevel="0" collapsed="false">
      <c r="C2" s="76"/>
      <c r="D2" s="102"/>
      <c r="E2" s="102"/>
      <c r="F2" s="76"/>
      <c r="G2" s="76"/>
      <c r="H2" s="25"/>
      <c r="I2" s="25" t="s">
        <v>655</v>
      </c>
    </row>
    <row r="3" customFormat="false" ht="14.25" hidden="false" customHeight="true" outlineLevel="0" collapsed="false">
      <c r="A3" s="76"/>
      <c r="B3" s="76"/>
      <c r="C3" s="76"/>
      <c r="D3" s="102"/>
      <c r="E3" s="102"/>
      <c r="F3" s="102"/>
      <c r="G3" s="102"/>
      <c r="H3" s="102"/>
      <c r="I3" s="102"/>
    </row>
    <row r="4" s="137" customFormat="true" ht="22.5" hidden="false" customHeight="true" outlineLevel="0" collapsed="false">
      <c r="A4" s="104" t="s">
        <v>656</v>
      </c>
      <c r="B4" s="104"/>
      <c r="C4" s="104"/>
      <c r="D4" s="104"/>
      <c r="E4" s="104"/>
      <c r="F4" s="104"/>
      <c r="G4" s="104"/>
      <c r="H4" s="104"/>
      <c r="I4" s="104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14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152" customFormat="true" ht="14.25" hidden="false" customHeight="true" outlineLevel="0" collapsed="false">
      <c r="A7" s="120" t="s">
        <v>78</v>
      </c>
      <c r="B7" s="120"/>
      <c r="C7" s="106"/>
      <c r="D7" s="118"/>
      <c r="E7" s="118"/>
      <c r="F7" s="118"/>
      <c r="G7" s="118"/>
      <c r="H7" s="117"/>
      <c r="I7" s="35" t="s">
        <v>79</v>
      </c>
    </row>
    <row r="8" s="109" customFormat="true" ht="22.5" hidden="false" customHeight="true" outlineLevel="0" collapsed="false">
      <c r="A8" s="36" t="s">
        <v>106</v>
      </c>
      <c r="B8" s="59" t="s">
        <v>476</v>
      </c>
      <c r="C8" s="168" t="s">
        <v>657</v>
      </c>
      <c r="D8" s="168"/>
      <c r="E8" s="168"/>
      <c r="F8" s="168"/>
      <c r="G8" s="168"/>
      <c r="H8" s="168"/>
      <c r="I8" s="168"/>
    </row>
    <row r="9" s="109" customFormat="true" ht="22.5" hidden="false" customHeight="true" outlineLevel="0" collapsed="false">
      <c r="A9" s="36"/>
      <c r="B9" s="59"/>
      <c r="C9" s="145" t="s">
        <v>550</v>
      </c>
      <c r="D9" s="40" t="s">
        <v>658</v>
      </c>
      <c r="E9" s="40"/>
      <c r="F9" s="40"/>
      <c r="G9" s="306" t="s">
        <v>659</v>
      </c>
      <c r="H9" s="306"/>
      <c r="I9" s="306"/>
    </row>
    <row r="10" s="109" customFormat="true" ht="20.25" hidden="false" customHeight="true" outlineLevel="0" collapsed="false">
      <c r="A10" s="36"/>
      <c r="B10" s="59"/>
      <c r="C10" s="145"/>
      <c r="D10" s="40"/>
      <c r="E10" s="40"/>
      <c r="F10" s="40"/>
      <c r="G10" s="306"/>
      <c r="H10" s="306"/>
      <c r="I10" s="306"/>
    </row>
    <row r="11" s="158" customFormat="true" ht="40.5" hidden="false" customHeight="true" outlineLevel="0" collapsed="false">
      <c r="A11" s="45" t="s">
        <v>68</v>
      </c>
      <c r="B11" s="822" t="n">
        <f aca="false">SUM(C11,B20)</f>
        <v>15.9</v>
      </c>
      <c r="C11" s="217" t="n">
        <v>0</v>
      </c>
      <c r="D11" s="823" t="n">
        <v>0</v>
      </c>
      <c r="E11" s="823"/>
      <c r="F11" s="823"/>
      <c r="G11" s="823" t="n">
        <v>0</v>
      </c>
      <c r="H11" s="823"/>
      <c r="I11" s="823"/>
    </row>
    <row r="12" s="825" customFormat="true" ht="40.5" hidden="false" customHeight="true" outlineLevel="0" collapsed="false">
      <c r="A12" s="45" t="s">
        <v>69</v>
      </c>
      <c r="B12" s="822" t="n">
        <f aca="false">SUM(C12,B21)</f>
        <v>11.4</v>
      </c>
      <c r="C12" s="217" t="n">
        <v>0</v>
      </c>
      <c r="D12" s="824" t="n">
        <v>0</v>
      </c>
      <c r="E12" s="824"/>
      <c r="F12" s="824"/>
      <c r="G12" s="824" t="n">
        <v>0</v>
      </c>
      <c r="H12" s="824"/>
      <c r="I12" s="824"/>
    </row>
    <row r="13" s="825" customFormat="true" ht="40.5" hidden="false" customHeight="true" outlineLevel="0" collapsed="false">
      <c r="A13" s="45" t="s">
        <v>71</v>
      </c>
      <c r="B13" s="822" t="n">
        <f aca="false">SUM(C13,B22)</f>
        <v>7.07</v>
      </c>
      <c r="C13" s="217" t="n">
        <v>0</v>
      </c>
      <c r="D13" s="824" t="n">
        <v>0</v>
      </c>
      <c r="E13" s="824"/>
      <c r="F13" s="824"/>
      <c r="G13" s="824" t="n">
        <v>0</v>
      </c>
      <c r="H13" s="824"/>
      <c r="I13" s="824"/>
    </row>
    <row r="14" s="825" customFormat="true" ht="40.5" hidden="false" customHeight="true" outlineLevel="0" collapsed="false">
      <c r="A14" s="45" t="s">
        <v>72</v>
      </c>
      <c r="B14" s="822" t="n">
        <f aca="false">SUM(C14,B23)</f>
        <v>8.6</v>
      </c>
      <c r="C14" s="217" t="n">
        <v>0</v>
      </c>
      <c r="D14" s="824" t="n">
        <v>0</v>
      </c>
      <c r="E14" s="824"/>
      <c r="F14" s="824"/>
      <c r="G14" s="824" t="n">
        <v>0</v>
      </c>
      <c r="H14" s="824"/>
      <c r="I14" s="824"/>
    </row>
    <row r="15" s="829" customFormat="true" ht="40.5" hidden="false" customHeight="true" outlineLevel="0" collapsed="false">
      <c r="A15" s="52" t="s">
        <v>73</v>
      </c>
      <c r="B15" s="826" t="n">
        <f aca="false">SUM(C15,B24)</f>
        <v>17.71</v>
      </c>
      <c r="C15" s="827" t="n">
        <v>0</v>
      </c>
      <c r="D15" s="828" t="n">
        <v>0</v>
      </c>
      <c r="E15" s="828"/>
      <c r="F15" s="828"/>
      <c r="G15" s="828" t="n">
        <v>0</v>
      </c>
      <c r="H15" s="828"/>
      <c r="I15" s="828"/>
    </row>
    <row r="16" s="448" customFormat="true" ht="12" hidden="false" customHeight="true" outlineLevel="0" collapsed="false">
      <c r="A16" s="190"/>
      <c r="B16" s="190"/>
      <c r="C16" s="432"/>
      <c r="D16" s="830"/>
      <c r="E16" s="830"/>
      <c r="F16" s="830"/>
      <c r="G16" s="830"/>
      <c r="H16" s="190"/>
      <c r="I16" s="190"/>
    </row>
    <row r="17" s="140" customFormat="true" ht="22.5" hidden="false" customHeight="true" outlineLevel="0" collapsed="false">
      <c r="A17" s="36" t="s">
        <v>660</v>
      </c>
      <c r="B17" s="283" t="s">
        <v>661</v>
      </c>
      <c r="C17" s="283"/>
      <c r="D17" s="283"/>
      <c r="E17" s="283"/>
      <c r="F17" s="283"/>
      <c r="G17" s="283"/>
      <c r="H17" s="283"/>
      <c r="I17" s="283"/>
    </row>
    <row r="18" customFormat="false" ht="22.5" hidden="false" customHeight="true" outlineLevel="0" collapsed="false">
      <c r="A18" s="36"/>
      <c r="B18" s="246" t="s">
        <v>550</v>
      </c>
      <c r="C18" s="145" t="s">
        <v>662</v>
      </c>
      <c r="D18" s="40" t="s">
        <v>663</v>
      </c>
      <c r="E18" s="44" t="s">
        <v>664</v>
      </c>
      <c r="F18" s="40" t="s">
        <v>665</v>
      </c>
      <c r="G18" s="40" t="s">
        <v>666</v>
      </c>
      <c r="H18" s="145" t="s">
        <v>667</v>
      </c>
      <c r="I18" s="44" t="s">
        <v>292</v>
      </c>
    </row>
    <row r="19" customFormat="false" ht="33" hidden="false" customHeight="true" outlineLevel="0" collapsed="false">
      <c r="A19" s="36"/>
      <c r="B19" s="246"/>
      <c r="C19" s="145"/>
      <c r="D19" s="40"/>
      <c r="E19" s="44"/>
      <c r="F19" s="40"/>
      <c r="G19" s="40"/>
      <c r="H19" s="145"/>
      <c r="I19" s="44"/>
    </row>
    <row r="20" s="825" customFormat="true" ht="40.5" hidden="false" customHeight="true" outlineLevel="0" collapsed="false">
      <c r="A20" s="45" t="s">
        <v>68</v>
      </c>
      <c r="B20" s="822" t="n">
        <f aca="false">SUM(C20:I20)</f>
        <v>15.9</v>
      </c>
      <c r="C20" s="280" t="n">
        <v>3.4</v>
      </c>
      <c r="D20" s="217" t="n">
        <v>0</v>
      </c>
      <c r="E20" s="280" t="n">
        <v>2.9</v>
      </c>
      <c r="F20" s="422" t="n">
        <v>0</v>
      </c>
      <c r="G20" s="422" t="n">
        <v>0</v>
      </c>
      <c r="H20" s="217" t="n">
        <v>0</v>
      </c>
      <c r="I20" s="280" t="n">
        <v>9.6</v>
      </c>
    </row>
    <row r="21" s="825" customFormat="true" ht="40.5" hidden="false" customHeight="true" outlineLevel="0" collapsed="false">
      <c r="A21" s="45" t="s">
        <v>69</v>
      </c>
      <c r="B21" s="822" t="n">
        <f aca="false">SUM(C21:I21)</f>
        <v>11.4</v>
      </c>
      <c r="C21" s="280" t="n">
        <v>4.7</v>
      </c>
      <c r="D21" s="217" t="n">
        <v>0</v>
      </c>
      <c r="E21" s="280" t="n">
        <v>0.5</v>
      </c>
      <c r="F21" s="422" t="n">
        <v>0</v>
      </c>
      <c r="G21" s="422" t="n">
        <v>0</v>
      </c>
      <c r="H21" s="217" t="n">
        <v>0</v>
      </c>
      <c r="I21" s="280" t="n">
        <v>6.2</v>
      </c>
    </row>
    <row r="22" s="825" customFormat="true" ht="40.5" hidden="false" customHeight="true" outlineLevel="0" collapsed="false">
      <c r="A22" s="45" t="s">
        <v>71</v>
      </c>
      <c r="B22" s="822" t="n">
        <f aca="false">SUM(C22:I22)</f>
        <v>7.07</v>
      </c>
      <c r="C22" s="241" t="n">
        <v>0.87</v>
      </c>
      <c r="D22" s="280" t="n">
        <v>0.2</v>
      </c>
      <c r="E22" s="280" t="n">
        <v>1.9</v>
      </c>
      <c r="F22" s="422" t="n">
        <v>0</v>
      </c>
      <c r="G22" s="422" t="n">
        <v>0</v>
      </c>
      <c r="H22" s="217" t="n">
        <v>0</v>
      </c>
      <c r="I22" s="368" t="n">
        <v>4.1</v>
      </c>
    </row>
    <row r="23" s="825" customFormat="true" ht="40.5" hidden="false" customHeight="true" outlineLevel="0" collapsed="false">
      <c r="A23" s="45" t="s">
        <v>72</v>
      </c>
      <c r="B23" s="822" t="n">
        <f aca="false">SUM(C23:I23)</f>
        <v>8.6</v>
      </c>
      <c r="C23" s="241" t="n">
        <v>5.1</v>
      </c>
      <c r="D23" s="280" t="n">
        <v>0.9</v>
      </c>
      <c r="E23" s="280" t="n">
        <v>0.2</v>
      </c>
      <c r="F23" s="422" t="n">
        <v>0</v>
      </c>
      <c r="G23" s="422" t="n">
        <v>0</v>
      </c>
      <c r="H23" s="217" t="n">
        <v>0</v>
      </c>
      <c r="I23" s="241" t="n">
        <v>2.4</v>
      </c>
    </row>
    <row r="24" s="825" customFormat="true" ht="40.5" hidden="false" customHeight="true" outlineLevel="0" collapsed="false">
      <c r="A24" s="52" t="s">
        <v>73</v>
      </c>
      <c r="B24" s="826" t="n">
        <f aca="false">SUM(C24:I24)</f>
        <v>17.71</v>
      </c>
      <c r="C24" s="317" t="n">
        <v>2.6</v>
      </c>
      <c r="D24" s="831" t="n">
        <v>0</v>
      </c>
      <c r="E24" s="314" t="n">
        <v>4.7</v>
      </c>
      <c r="F24" s="314" t="n">
        <v>0</v>
      </c>
      <c r="G24" s="314" t="n">
        <v>0</v>
      </c>
      <c r="H24" s="832" t="n">
        <v>0.01</v>
      </c>
      <c r="I24" s="317" t="n">
        <v>10.4</v>
      </c>
    </row>
    <row r="25" s="152" customFormat="true" ht="33.75" hidden="false" customHeight="true" outlineLevel="0" collapsed="false">
      <c r="A25" s="833" t="s">
        <v>668</v>
      </c>
      <c r="B25" s="833"/>
      <c r="C25" s="833"/>
      <c r="D25" s="833"/>
      <c r="E25" s="833"/>
      <c r="F25" s="833"/>
      <c r="G25" s="833"/>
      <c r="H25" s="834" t="s">
        <v>669</v>
      </c>
      <c r="I25" s="834"/>
    </row>
  </sheetData>
  <mergeCells count="29">
    <mergeCell ref="A4:I5"/>
    <mergeCell ref="A8:A10"/>
    <mergeCell ref="B8:B10"/>
    <mergeCell ref="C8:I8"/>
    <mergeCell ref="C9:C10"/>
    <mergeCell ref="D9:F10"/>
    <mergeCell ref="G9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A17:A19"/>
    <mergeCell ref="B17:I17"/>
    <mergeCell ref="B18:B19"/>
    <mergeCell ref="C18:C19"/>
    <mergeCell ref="D18:D19"/>
    <mergeCell ref="E18:E19"/>
    <mergeCell ref="F18:F19"/>
    <mergeCell ref="G18:G19"/>
    <mergeCell ref="H18:H19"/>
    <mergeCell ref="I18:I19"/>
    <mergeCell ref="A25:G25"/>
    <mergeCell ref="H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19" width="5.87"/>
    <col collapsed="false" customWidth="true" hidden="false" outlineLevel="0" max="3" min="3" style="19" width="7.99"/>
    <col collapsed="false" customWidth="true" hidden="false" outlineLevel="0" max="4" min="4" style="19" width="8.5"/>
    <col collapsed="false" customWidth="true" hidden="false" outlineLevel="0" max="5" min="5" style="19" width="5.11"/>
    <col collapsed="false" customWidth="true" hidden="false" outlineLevel="0" max="6" min="6" style="19" width="8.62"/>
    <col collapsed="false" customWidth="true" hidden="false" outlineLevel="0" max="7" min="7" style="19" width="8.24"/>
    <col collapsed="false" customWidth="true" hidden="false" outlineLevel="0" max="8" min="8" style="19" width="8.62"/>
    <col collapsed="false" customWidth="true" hidden="false" outlineLevel="0" max="10" min="9" style="19" width="7.5"/>
    <col collapsed="false" customWidth="true" hidden="false" outlineLevel="0" max="11" min="11" style="19" width="8.36"/>
    <col collapsed="false" customWidth="true" hidden="false" outlineLevel="0" max="12" min="12" style="19" width="4.87"/>
    <col collapsed="false" customWidth="true" hidden="false" outlineLevel="0" max="13" min="13" style="19" width="8.74"/>
    <col collapsed="false" customWidth="true" hidden="false" outlineLevel="0" max="14" min="14" style="19" width="9.36"/>
    <col collapsed="false" customWidth="true" hidden="false" outlineLevel="0" max="15" min="15" style="19" width="9.24"/>
    <col collapsed="false" customWidth="true" hidden="false" outlineLevel="0" max="17" min="16" style="19" width="10.62"/>
    <col collapsed="false" customWidth="true" hidden="false" outlineLevel="0" max="18" min="18" style="19" width="8.87"/>
    <col collapsed="false" customWidth="false" hidden="false" outlineLevel="0" max="257" min="19" style="19" width="8.99"/>
  </cols>
  <sheetData>
    <row r="1" customFormat="false" ht="11.25" hidden="false" customHeight="true" outlineLevel="0" collapsed="false">
      <c r="A1" s="118"/>
      <c r="B1" s="102"/>
      <c r="C1" s="102"/>
      <c r="D1" s="102"/>
      <c r="E1" s="102"/>
      <c r="F1" s="102"/>
      <c r="G1" s="273"/>
      <c r="H1" s="273"/>
      <c r="I1" s="273"/>
    </row>
    <row r="2" customFormat="false" ht="14.25" hidden="false" customHeight="true" outlineLevel="0" collapsed="false">
      <c r="A2" s="76" t="s">
        <v>670</v>
      </c>
      <c r="B2" s="76"/>
      <c r="C2" s="102"/>
      <c r="D2" s="102"/>
      <c r="E2" s="102"/>
      <c r="F2" s="102"/>
      <c r="G2" s="76"/>
      <c r="S2" s="25" t="s">
        <v>671</v>
      </c>
    </row>
    <row r="3" customFormat="false" ht="14.25" hidden="false" customHeight="true" outlineLevel="0" collapsed="false">
      <c r="A3" s="76"/>
      <c r="B3" s="76"/>
      <c r="C3" s="102"/>
      <c r="D3" s="102"/>
      <c r="E3" s="102"/>
      <c r="F3" s="102"/>
      <c r="G3" s="273"/>
      <c r="H3" s="273"/>
      <c r="I3" s="273"/>
    </row>
    <row r="4" customFormat="false" ht="22.5" hidden="false" customHeight="true" outlineLevel="0" collapsed="false">
      <c r="A4" s="28" t="s">
        <v>672</v>
      </c>
      <c r="B4" s="28"/>
      <c r="C4" s="28"/>
      <c r="D4" s="28"/>
      <c r="E4" s="28"/>
      <c r="F4" s="28"/>
      <c r="G4" s="28"/>
      <c r="H4" s="28"/>
      <c r="I4" s="28"/>
      <c r="J4" s="28"/>
      <c r="K4" s="835" t="s">
        <v>673</v>
      </c>
      <c r="L4" s="835"/>
      <c r="M4" s="835"/>
      <c r="N4" s="835"/>
      <c r="O4" s="835"/>
      <c r="P4" s="835"/>
      <c r="Q4" s="835"/>
      <c r="R4" s="835"/>
      <c r="S4" s="835"/>
    </row>
    <row r="5" s="836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835"/>
      <c r="L5" s="835"/>
      <c r="M5" s="835"/>
      <c r="N5" s="835"/>
      <c r="O5" s="835"/>
      <c r="P5" s="835"/>
      <c r="Q5" s="835"/>
      <c r="R5" s="835"/>
      <c r="S5" s="835"/>
    </row>
    <row r="6" s="836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105"/>
    </row>
    <row r="7" s="209" customFormat="true" ht="14.25" hidden="false" customHeight="true" outlineLevel="0" collapsed="false">
      <c r="A7" s="106" t="s">
        <v>674</v>
      </c>
      <c r="B7" s="106"/>
      <c r="C7" s="118"/>
      <c r="D7" s="118"/>
      <c r="E7" s="118"/>
      <c r="F7" s="118"/>
      <c r="G7" s="342"/>
      <c r="H7" s="117"/>
      <c r="I7" s="117"/>
      <c r="S7" s="837" t="s">
        <v>675</v>
      </c>
    </row>
    <row r="8" customFormat="false" ht="24" hidden="false" customHeight="true" outlineLevel="0" collapsed="false">
      <c r="A8" s="262" t="s">
        <v>585</v>
      </c>
      <c r="B8" s="838" t="s">
        <v>80</v>
      </c>
      <c r="C8" s="839" t="s">
        <v>676</v>
      </c>
      <c r="D8" s="839" t="s">
        <v>677</v>
      </c>
      <c r="E8" s="426" t="s">
        <v>678</v>
      </c>
      <c r="F8" s="426"/>
      <c r="G8" s="426"/>
      <c r="H8" s="426"/>
      <c r="I8" s="838" t="s">
        <v>679</v>
      </c>
      <c r="J8" s="840" t="s">
        <v>680</v>
      </c>
      <c r="K8" s="838" t="s">
        <v>681</v>
      </c>
      <c r="L8" s="426" t="s">
        <v>682</v>
      </c>
      <c r="M8" s="426"/>
      <c r="N8" s="426"/>
      <c r="O8" s="426"/>
      <c r="P8" s="426"/>
      <c r="Q8" s="426"/>
      <c r="R8" s="426"/>
      <c r="S8" s="840" t="s">
        <v>683</v>
      </c>
    </row>
    <row r="9" customFormat="false" ht="47.25" hidden="false" customHeight="true" outlineLevel="0" collapsed="false">
      <c r="A9" s="262"/>
      <c r="B9" s="838"/>
      <c r="C9" s="839"/>
      <c r="D9" s="839"/>
      <c r="E9" s="841"/>
      <c r="F9" s="331" t="s">
        <v>684</v>
      </c>
      <c r="G9" s="331" t="s">
        <v>685</v>
      </c>
      <c r="H9" s="331" t="s">
        <v>686</v>
      </c>
      <c r="I9" s="838"/>
      <c r="J9" s="840"/>
      <c r="K9" s="838"/>
      <c r="L9" s="841"/>
      <c r="M9" s="331" t="s">
        <v>687</v>
      </c>
      <c r="N9" s="332" t="s">
        <v>688</v>
      </c>
      <c r="O9" s="331" t="s">
        <v>689</v>
      </c>
      <c r="P9" s="331" t="s">
        <v>690</v>
      </c>
      <c r="Q9" s="332" t="s">
        <v>691</v>
      </c>
      <c r="R9" s="331" t="s">
        <v>692</v>
      </c>
      <c r="S9" s="840"/>
    </row>
    <row r="10" customFormat="false" ht="36" hidden="false" customHeight="true" outlineLevel="0" collapsed="false">
      <c r="A10" s="262"/>
      <c r="B10" s="838"/>
      <c r="C10" s="839"/>
      <c r="D10" s="839"/>
      <c r="E10" s="841"/>
      <c r="F10" s="331"/>
      <c r="G10" s="331"/>
      <c r="H10" s="331"/>
      <c r="I10" s="838"/>
      <c r="J10" s="840"/>
      <c r="K10" s="838"/>
      <c r="L10" s="841"/>
      <c r="M10" s="331"/>
      <c r="N10" s="332"/>
      <c r="O10" s="331"/>
      <c r="P10" s="331"/>
      <c r="Q10" s="332"/>
      <c r="R10" s="331"/>
      <c r="S10" s="840"/>
    </row>
    <row r="11" customFormat="false" ht="30" hidden="false" customHeight="true" outlineLevel="0" collapsed="false">
      <c r="A11" s="45" t="s">
        <v>68</v>
      </c>
      <c r="B11" s="63" t="n">
        <v>68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68</v>
      </c>
      <c r="M11" s="49" t="n">
        <v>56</v>
      </c>
      <c r="N11" s="63" t="n">
        <v>0</v>
      </c>
      <c r="O11" s="49" t="n">
        <v>11</v>
      </c>
      <c r="P11" s="50" t="n">
        <v>1</v>
      </c>
      <c r="Q11" s="63" t="n">
        <v>0</v>
      </c>
      <c r="R11" s="63" t="n">
        <v>0</v>
      </c>
      <c r="S11" s="63" t="n">
        <v>0</v>
      </c>
    </row>
    <row r="12" customFormat="false" ht="30" hidden="false" customHeight="true" outlineLevel="0" collapsed="false">
      <c r="A12" s="45" t="s">
        <v>69</v>
      </c>
      <c r="B12" s="63" t="n">
        <v>7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71</v>
      </c>
      <c r="M12" s="49" t="n">
        <v>60</v>
      </c>
      <c r="N12" s="63" t="n">
        <v>0</v>
      </c>
      <c r="O12" s="49" t="n">
        <v>10</v>
      </c>
      <c r="P12" s="50" t="n">
        <v>1</v>
      </c>
      <c r="Q12" s="63" t="n">
        <v>0</v>
      </c>
      <c r="R12" s="63" t="n">
        <v>0</v>
      </c>
      <c r="S12" s="63" t="n">
        <v>0</v>
      </c>
    </row>
    <row r="13" customFormat="false" ht="30" hidden="false" customHeight="true" outlineLevel="0" collapsed="false">
      <c r="A13" s="45" t="s">
        <v>71</v>
      </c>
      <c r="B13" s="63" t="n">
        <v>48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48</v>
      </c>
      <c r="M13" s="63" t="n">
        <v>41</v>
      </c>
      <c r="N13" s="63" t="n">
        <v>0</v>
      </c>
      <c r="O13" s="63" t="n">
        <v>6</v>
      </c>
      <c r="P13" s="63" t="n">
        <v>1</v>
      </c>
      <c r="Q13" s="63" t="n">
        <v>0</v>
      </c>
      <c r="R13" s="63" t="n">
        <v>0</v>
      </c>
      <c r="S13" s="63" t="n">
        <v>0</v>
      </c>
    </row>
    <row r="14" s="200" customFormat="true" ht="30" hidden="false" customHeight="true" outlineLevel="0" collapsed="false">
      <c r="A14" s="45" t="s">
        <v>72</v>
      </c>
      <c r="B14" s="63" t="n">
        <v>55</v>
      </c>
      <c r="C14" s="63" t="n">
        <v>0</v>
      </c>
      <c r="D14" s="63" t="n">
        <v>0</v>
      </c>
      <c r="E14" s="63" t="n">
        <v>1</v>
      </c>
      <c r="F14" s="63" t="n">
        <v>0</v>
      </c>
      <c r="G14" s="63" t="n">
        <v>0</v>
      </c>
      <c r="H14" s="63" t="n">
        <v>1</v>
      </c>
      <c r="I14" s="63" t="n">
        <v>0</v>
      </c>
      <c r="J14" s="63" t="n">
        <v>0</v>
      </c>
      <c r="K14" s="63" t="n">
        <v>0</v>
      </c>
      <c r="L14" s="63" t="n">
        <v>54</v>
      </c>
      <c r="M14" s="63" t="n">
        <v>46</v>
      </c>
      <c r="N14" s="63" t="n">
        <v>0</v>
      </c>
      <c r="O14" s="63" t="n">
        <v>8</v>
      </c>
      <c r="P14" s="63" t="n">
        <v>0</v>
      </c>
      <c r="Q14" s="63" t="n">
        <v>0</v>
      </c>
      <c r="R14" s="63" t="n">
        <v>0</v>
      </c>
      <c r="S14" s="63" t="n">
        <v>0</v>
      </c>
    </row>
    <row r="15" s="276" customFormat="true" ht="30" hidden="false" customHeight="true" outlineLevel="0" collapsed="false">
      <c r="A15" s="87" t="s">
        <v>73</v>
      </c>
      <c r="B15" s="842" t="n">
        <v>55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842" t="n">
        <v>50</v>
      </c>
      <c r="M15" s="842" t="n">
        <v>42</v>
      </c>
      <c r="N15" s="63" t="n">
        <v>0</v>
      </c>
      <c r="O15" s="842" t="n">
        <v>7</v>
      </c>
      <c r="P15" s="63" t="n">
        <v>0</v>
      </c>
      <c r="Q15" s="63" t="n">
        <v>0</v>
      </c>
      <c r="R15" s="842" t="n">
        <v>1</v>
      </c>
      <c r="S15" s="842" t="n">
        <v>5</v>
      </c>
    </row>
    <row r="16" s="778" customFormat="true" ht="30" hidden="false" customHeight="true" outlineLevel="0" collapsed="false">
      <c r="A16" s="843"/>
      <c r="B16" s="844"/>
      <c r="C16" s="845"/>
      <c r="D16" s="845"/>
      <c r="E16" s="845"/>
      <c r="F16" s="845"/>
      <c r="G16" s="845"/>
      <c r="H16" s="845"/>
      <c r="I16" s="845"/>
      <c r="J16" s="845"/>
      <c r="K16" s="845"/>
      <c r="L16" s="845"/>
      <c r="M16" s="845"/>
      <c r="N16" s="845"/>
      <c r="O16" s="845"/>
      <c r="P16" s="845"/>
      <c r="Q16" s="845"/>
      <c r="R16" s="845"/>
      <c r="S16" s="845"/>
    </row>
    <row r="17" customFormat="false" ht="32.65" hidden="false" customHeight="true" outlineLevel="0" collapsed="false">
      <c r="A17" s="93" t="s">
        <v>91</v>
      </c>
      <c r="B17" s="431" t="n">
        <v>16</v>
      </c>
      <c r="C17" s="431" t="n">
        <v>0</v>
      </c>
      <c r="D17" s="431" t="n">
        <v>0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12</v>
      </c>
      <c r="M17" s="431" t="n">
        <v>9</v>
      </c>
      <c r="N17" s="431" t="n">
        <v>0</v>
      </c>
      <c r="O17" s="431" t="n">
        <v>3</v>
      </c>
      <c r="P17" s="431" t="n">
        <v>0</v>
      </c>
      <c r="Q17" s="431" t="n">
        <v>0</v>
      </c>
      <c r="R17" s="431" t="n">
        <v>0</v>
      </c>
      <c r="S17" s="431" t="n">
        <v>4</v>
      </c>
    </row>
    <row r="18" customFormat="false" ht="32.65" hidden="false" customHeight="true" outlineLevel="0" collapsed="false">
      <c r="A18" s="93" t="s">
        <v>92</v>
      </c>
      <c r="B18" s="431" t="n">
        <v>7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v>0</v>
      </c>
      <c r="K18" s="431" t="n">
        <v>0</v>
      </c>
      <c r="L18" s="431" t="n">
        <v>7</v>
      </c>
      <c r="M18" s="431" t="n">
        <v>5</v>
      </c>
      <c r="N18" s="431" t="n">
        <v>0</v>
      </c>
      <c r="O18" s="431" t="n">
        <v>1</v>
      </c>
      <c r="P18" s="431" t="n">
        <v>0</v>
      </c>
      <c r="Q18" s="431" t="n">
        <v>0</v>
      </c>
      <c r="R18" s="431" t="n">
        <v>1</v>
      </c>
      <c r="S18" s="431" t="n">
        <v>0</v>
      </c>
    </row>
    <row r="19" customFormat="false" ht="32.65" hidden="false" customHeight="true" outlineLevel="0" collapsed="false">
      <c r="A19" s="93" t="s">
        <v>93</v>
      </c>
      <c r="B19" s="431" t="n">
        <v>3</v>
      </c>
      <c r="C19" s="431" t="n">
        <v>0</v>
      </c>
      <c r="D19" s="431" t="n">
        <v>0</v>
      </c>
      <c r="E19" s="431" t="n">
        <v>0</v>
      </c>
      <c r="F19" s="431" t="n">
        <v>0</v>
      </c>
      <c r="G19" s="431" t="n">
        <v>0</v>
      </c>
      <c r="H19" s="431" t="n">
        <v>0</v>
      </c>
      <c r="I19" s="431" t="n">
        <v>0</v>
      </c>
      <c r="J19" s="431" t="n">
        <v>0</v>
      </c>
      <c r="K19" s="431" t="n">
        <v>0</v>
      </c>
      <c r="L19" s="431" t="n">
        <v>3</v>
      </c>
      <c r="M19" s="431" t="n">
        <v>3</v>
      </c>
      <c r="N19" s="431" t="n">
        <v>0</v>
      </c>
      <c r="O19" s="431" t="n">
        <v>0</v>
      </c>
      <c r="P19" s="431" t="n">
        <v>0</v>
      </c>
      <c r="Q19" s="431" t="n">
        <v>0</v>
      </c>
      <c r="R19" s="431" t="n">
        <v>0</v>
      </c>
      <c r="S19" s="431" t="n">
        <v>0</v>
      </c>
    </row>
    <row r="20" customFormat="false" ht="32.65" hidden="false" customHeight="true" outlineLevel="0" collapsed="false">
      <c r="A20" s="93" t="s">
        <v>94</v>
      </c>
      <c r="B20" s="431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431" t="n">
        <v>0</v>
      </c>
      <c r="M20" s="431" t="n">
        <v>0</v>
      </c>
      <c r="N20" s="431" t="n">
        <v>0</v>
      </c>
      <c r="O20" s="431" t="n">
        <v>0</v>
      </c>
      <c r="P20" s="431" t="n">
        <v>0</v>
      </c>
      <c r="Q20" s="431" t="n">
        <v>0</v>
      </c>
      <c r="R20" s="431" t="n">
        <v>0</v>
      </c>
      <c r="S20" s="431" t="n">
        <v>0</v>
      </c>
    </row>
    <row r="21" customFormat="false" ht="32.65" hidden="false" customHeight="true" outlineLevel="0" collapsed="false">
      <c r="A21" s="93" t="s">
        <v>95</v>
      </c>
      <c r="B21" s="431" t="n">
        <v>1</v>
      </c>
      <c r="C21" s="431" t="n">
        <v>0</v>
      </c>
      <c r="D21" s="431" t="n">
        <v>0</v>
      </c>
      <c r="E21" s="431" t="n">
        <v>0</v>
      </c>
      <c r="F21" s="431" t="n">
        <v>0</v>
      </c>
      <c r="G21" s="431" t="n">
        <v>0</v>
      </c>
      <c r="H21" s="431" t="n">
        <v>0</v>
      </c>
      <c r="I21" s="431" t="n">
        <v>0</v>
      </c>
      <c r="J21" s="431" t="n">
        <v>0</v>
      </c>
      <c r="K21" s="431" t="n">
        <v>0</v>
      </c>
      <c r="L21" s="431" t="n">
        <v>1</v>
      </c>
      <c r="M21" s="431" t="n">
        <v>1</v>
      </c>
      <c r="N21" s="431" t="n">
        <v>0</v>
      </c>
      <c r="O21" s="431" t="n">
        <v>0</v>
      </c>
      <c r="P21" s="431" t="n">
        <v>0</v>
      </c>
      <c r="Q21" s="431" t="n">
        <v>0</v>
      </c>
      <c r="R21" s="431" t="n">
        <v>0</v>
      </c>
      <c r="S21" s="431" t="n">
        <v>0</v>
      </c>
    </row>
    <row r="22" customFormat="false" ht="32.65" hidden="false" customHeight="true" outlineLevel="0" collapsed="false">
      <c r="A22" s="93" t="s">
        <v>96</v>
      </c>
      <c r="B22" s="431" t="n">
        <v>2</v>
      </c>
      <c r="C22" s="431" t="n">
        <v>0</v>
      </c>
      <c r="D22" s="431" t="n">
        <v>0</v>
      </c>
      <c r="E22" s="431" t="n">
        <v>0</v>
      </c>
      <c r="F22" s="431" t="n">
        <v>0</v>
      </c>
      <c r="G22" s="431" t="n">
        <v>0</v>
      </c>
      <c r="H22" s="431" t="n">
        <v>0</v>
      </c>
      <c r="I22" s="431" t="n">
        <v>0</v>
      </c>
      <c r="J22" s="431" t="n">
        <v>0</v>
      </c>
      <c r="K22" s="431" t="n">
        <v>0</v>
      </c>
      <c r="L22" s="431" t="n">
        <v>2</v>
      </c>
      <c r="M22" s="431" t="n">
        <v>2</v>
      </c>
      <c r="N22" s="431" t="n">
        <v>0</v>
      </c>
      <c r="O22" s="431" t="n">
        <v>0</v>
      </c>
      <c r="P22" s="431" t="n">
        <v>0</v>
      </c>
      <c r="Q22" s="431" t="n">
        <v>0</v>
      </c>
      <c r="R22" s="431" t="n">
        <v>0</v>
      </c>
      <c r="S22" s="431" t="n">
        <v>0</v>
      </c>
    </row>
    <row r="23" customFormat="false" ht="32.65" hidden="false" customHeight="true" outlineLevel="0" collapsed="false">
      <c r="A23" s="93" t="s">
        <v>97</v>
      </c>
      <c r="B23" s="431" t="n">
        <v>24</v>
      </c>
      <c r="C23" s="431" t="n">
        <v>0</v>
      </c>
      <c r="D23" s="431" t="n">
        <v>0</v>
      </c>
      <c r="E23" s="431" t="n">
        <v>0</v>
      </c>
      <c r="F23" s="431" t="n">
        <v>0</v>
      </c>
      <c r="G23" s="431" t="n">
        <v>0</v>
      </c>
      <c r="H23" s="431" t="n">
        <v>0</v>
      </c>
      <c r="I23" s="431" t="n">
        <v>0</v>
      </c>
      <c r="J23" s="431" t="n">
        <v>0</v>
      </c>
      <c r="K23" s="431" t="n">
        <v>0</v>
      </c>
      <c r="L23" s="431" t="n">
        <v>23</v>
      </c>
      <c r="M23" s="431" t="n">
        <v>20</v>
      </c>
      <c r="N23" s="431" t="n">
        <v>0</v>
      </c>
      <c r="O23" s="431" t="n">
        <v>3</v>
      </c>
      <c r="P23" s="431" t="n">
        <v>0</v>
      </c>
      <c r="Q23" s="431" t="n">
        <v>0</v>
      </c>
      <c r="R23" s="431" t="n">
        <v>0</v>
      </c>
      <c r="S23" s="431" t="n">
        <v>1</v>
      </c>
    </row>
    <row r="24" customFormat="false" ht="32.65" hidden="false" customHeight="true" outlineLevel="0" collapsed="false">
      <c r="A24" s="93" t="s">
        <v>98</v>
      </c>
      <c r="B24" s="431" t="n">
        <v>2</v>
      </c>
      <c r="C24" s="431" t="n">
        <v>0</v>
      </c>
      <c r="D24" s="431" t="n">
        <v>0</v>
      </c>
      <c r="E24" s="431" t="n">
        <v>0</v>
      </c>
      <c r="F24" s="431" t="n">
        <v>0</v>
      </c>
      <c r="G24" s="431" t="n">
        <v>0</v>
      </c>
      <c r="H24" s="431" t="n">
        <v>0</v>
      </c>
      <c r="I24" s="431" t="n">
        <v>0</v>
      </c>
      <c r="J24" s="431" t="n">
        <v>0</v>
      </c>
      <c r="K24" s="431" t="n">
        <v>0</v>
      </c>
      <c r="L24" s="431" t="n">
        <v>2</v>
      </c>
      <c r="M24" s="431" t="n">
        <v>2</v>
      </c>
      <c r="N24" s="431" t="n">
        <v>0</v>
      </c>
      <c r="O24" s="431" t="n">
        <v>0</v>
      </c>
      <c r="P24" s="431" t="n">
        <v>0</v>
      </c>
      <c r="Q24" s="431" t="n">
        <v>0</v>
      </c>
      <c r="R24" s="431" t="n">
        <v>0</v>
      </c>
      <c r="S24" s="431" t="n">
        <v>0</v>
      </c>
    </row>
    <row r="25" customFormat="false" ht="32.65" hidden="false" customHeight="true" outlineLevel="0" collapsed="false">
      <c r="A25" s="95" t="s">
        <v>99</v>
      </c>
      <c r="B25" s="846" t="n">
        <v>0</v>
      </c>
      <c r="C25" s="440" t="n">
        <v>0</v>
      </c>
      <c r="D25" s="440" t="n">
        <v>0</v>
      </c>
      <c r="E25" s="440" t="n">
        <v>0</v>
      </c>
      <c r="F25" s="440" t="n">
        <v>0</v>
      </c>
      <c r="G25" s="440" t="n">
        <v>0</v>
      </c>
      <c r="H25" s="440" t="n">
        <v>0</v>
      </c>
      <c r="I25" s="440" t="n">
        <v>0</v>
      </c>
      <c r="J25" s="440" t="n">
        <v>0</v>
      </c>
      <c r="K25" s="440" t="n">
        <v>0</v>
      </c>
      <c r="L25" s="440" t="n">
        <v>0</v>
      </c>
      <c r="M25" s="440" t="n">
        <v>0</v>
      </c>
      <c r="N25" s="440" t="n">
        <v>0</v>
      </c>
      <c r="O25" s="440" t="n">
        <v>0</v>
      </c>
      <c r="P25" s="440" t="n">
        <v>0</v>
      </c>
      <c r="Q25" s="440" t="n">
        <v>0</v>
      </c>
      <c r="R25" s="440" t="n">
        <v>0</v>
      </c>
      <c r="S25" s="440" t="n">
        <v>0</v>
      </c>
    </row>
    <row r="26" customFormat="false" ht="14.25" hidden="false" customHeight="false" outlineLevel="0" collapsed="false">
      <c r="A26" s="106" t="s">
        <v>693</v>
      </c>
      <c r="B26" s="847"/>
      <c r="C26" s="847"/>
      <c r="D26" s="847"/>
      <c r="E26" s="847"/>
      <c r="F26" s="847"/>
      <c r="G26" s="847"/>
      <c r="H26" s="847"/>
      <c r="I26" s="847"/>
      <c r="J26" s="847"/>
      <c r="K26" s="847"/>
      <c r="L26" s="847"/>
      <c r="M26" s="847"/>
      <c r="N26" s="847"/>
      <c r="O26" s="847"/>
      <c r="P26" s="847"/>
      <c r="Q26" s="847"/>
      <c r="R26" s="847"/>
      <c r="S26" s="848" t="s">
        <v>100</v>
      </c>
    </row>
    <row r="27" customFormat="false" ht="14.25" hidden="false" customHeight="false" outlineLevel="0" collapsed="false">
      <c r="A27" s="106"/>
      <c r="B27" s="847"/>
      <c r="C27" s="847"/>
      <c r="D27" s="847"/>
      <c r="E27" s="847"/>
      <c r="F27" s="847"/>
      <c r="G27" s="847"/>
      <c r="H27" s="847"/>
      <c r="I27" s="847"/>
      <c r="J27" s="847"/>
      <c r="K27" s="847"/>
      <c r="L27" s="847"/>
      <c r="M27" s="847"/>
      <c r="N27" s="847"/>
      <c r="O27" s="847"/>
      <c r="P27" s="847"/>
      <c r="Q27" s="847"/>
      <c r="R27" s="847"/>
      <c r="S27" s="847"/>
    </row>
    <row r="28" customFormat="false" ht="14.25" hidden="false" customHeight="false" outlineLevel="0" collapsed="false">
      <c r="A28" s="79"/>
    </row>
  </sheetData>
  <mergeCells count="24">
    <mergeCell ref="A4:J5"/>
    <mergeCell ref="K4:S5"/>
    <mergeCell ref="A6:H6"/>
    <mergeCell ref="A8:A10"/>
    <mergeCell ref="B8:B10"/>
    <mergeCell ref="C8:C10"/>
    <mergeCell ref="D8:D10"/>
    <mergeCell ref="E8:H8"/>
    <mergeCell ref="I8:I10"/>
    <mergeCell ref="J8:J10"/>
    <mergeCell ref="K8:K10"/>
    <mergeCell ref="L8:R8"/>
    <mergeCell ref="S8:S10"/>
    <mergeCell ref="E9:E10"/>
    <mergeCell ref="F9:F10"/>
    <mergeCell ref="G9:G10"/>
    <mergeCell ref="H9:H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2" activeCellId="0" sqref="G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1.62"/>
    <col collapsed="false" customWidth="true" hidden="false" outlineLevel="0" max="2" min="2" style="153" width="6.24"/>
    <col collapsed="false" customWidth="true" hidden="false" outlineLevel="0" max="3" min="3" style="153" width="11.36"/>
    <col collapsed="false" customWidth="true" hidden="false" outlineLevel="0" max="4" min="4" style="153" width="11.99"/>
    <col collapsed="false" customWidth="true" hidden="false" outlineLevel="0" max="5" min="5" style="153" width="11.24"/>
    <col collapsed="false" customWidth="true" hidden="false" outlineLevel="0" max="6" min="6" style="153" width="10.49"/>
    <col collapsed="false" customWidth="true" hidden="false" outlineLevel="0" max="7" min="7" style="153" width="8.5"/>
    <col collapsed="false" customWidth="true" hidden="false" outlineLevel="0" max="8" min="8" style="153" width="8.11"/>
    <col collapsed="false" customWidth="false" hidden="false" outlineLevel="0" max="257" min="9" style="153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158"/>
      <c r="H1" s="158"/>
    </row>
    <row r="2" s="32" customFormat="true" ht="14.25" hidden="false" customHeight="true" outlineLevel="0" collapsed="false">
      <c r="A2" s="76" t="s">
        <v>694</v>
      </c>
      <c r="B2" s="140"/>
      <c r="C2" s="31"/>
      <c r="D2" s="31"/>
      <c r="E2" s="31"/>
      <c r="F2" s="31"/>
      <c r="G2" s="158"/>
      <c r="H2" s="158"/>
    </row>
    <row r="3" s="32" customFormat="true" ht="14.25" hidden="false" customHeight="true" outlineLevel="0" collapsed="false">
      <c r="A3" s="140"/>
      <c r="B3" s="140"/>
      <c r="C3" s="31"/>
      <c r="D3" s="31"/>
      <c r="E3" s="31"/>
      <c r="F3" s="31"/>
      <c r="G3" s="31"/>
      <c r="H3" s="31"/>
    </row>
    <row r="4" s="32" customFormat="true" ht="22.5" hidden="false" customHeight="true" outlineLevel="0" collapsed="false">
      <c r="A4" s="28" t="s">
        <v>695</v>
      </c>
      <c r="B4" s="28"/>
      <c r="C4" s="28"/>
      <c r="D4" s="28"/>
      <c r="E4" s="28"/>
      <c r="F4" s="28"/>
      <c r="G4" s="28"/>
      <c r="H4" s="28"/>
    </row>
    <row r="5" s="32" customFormat="true" ht="22.5" hidden="false" customHeight="true" outlineLevel="0" collapsed="false">
      <c r="A5" s="28" t="s">
        <v>696</v>
      </c>
      <c r="B5" s="28"/>
      <c r="C5" s="28"/>
      <c r="D5" s="28"/>
      <c r="E5" s="28"/>
      <c r="F5" s="28"/>
      <c r="G5" s="28"/>
      <c r="H5" s="28"/>
    </row>
    <row r="6" s="32" customFormat="true" ht="14.2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</row>
    <row r="7" customFormat="false" ht="14.25" hidden="false" customHeight="true" outlineLevel="0" collapsed="false">
      <c r="A7" s="51"/>
      <c r="B7" s="51"/>
      <c r="C7" s="34"/>
      <c r="D7" s="34"/>
      <c r="E7" s="34"/>
      <c r="F7" s="34"/>
      <c r="G7" s="34"/>
      <c r="H7" s="34"/>
    </row>
    <row r="8" s="789" customFormat="true" ht="20.1" hidden="false" customHeight="true" outlineLevel="0" collapsed="false">
      <c r="A8" s="36" t="s">
        <v>106</v>
      </c>
      <c r="B8" s="59" t="s">
        <v>697</v>
      </c>
      <c r="C8" s="59"/>
      <c r="D8" s="60" t="s">
        <v>698</v>
      </c>
      <c r="E8" s="60" t="s">
        <v>699</v>
      </c>
      <c r="F8" s="60" t="s">
        <v>700</v>
      </c>
      <c r="G8" s="38" t="s">
        <v>701</v>
      </c>
      <c r="H8" s="38"/>
    </row>
    <row r="9" s="789" customFormat="true" ht="31.5" hidden="false" customHeight="true" outlineLevel="0" collapsed="false">
      <c r="A9" s="36"/>
      <c r="B9" s="59"/>
      <c r="C9" s="59"/>
      <c r="D9" s="60"/>
      <c r="E9" s="60"/>
      <c r="F9" s="60"/>
      <c r="G9" s="849" t="s">
        <v>378</v>
      </c>
      <c r="H9" s="850" t="s">
        <v>702</v>
      </c>
    </row>
    <row r="10" s="789" customFormat="true" ht="18.95" hidden="false" customHeight="true" outlineLevel="0" collapsed="false">
      <c r="A10" s="36"/>
      <c r="B10" s="59"/>
      <c r="C10" s="59"/>
      <c r="D10" s="60"/>
      <c r="E10" s="60"/>
      <c r="F10" s="60"/>
      <c r="G10" s="249"/>
      <c r="H10" s="850"/>
    </row>
    <row r="11" s="119" customFormat="true" ht="41.45" hidden="false" customHeight="true" outlineLevel="0" collapsed="false">
      <c r="A11" s="45" t="s">
        <v>68</v>
      </c>
      <c r="B11" s="851" t="n">
        <v>2838</v>
      </c>
      <c r="C11" s="851"/>
      <c r="D11" s="63" t="n">
        <v>0</v>
      </c>
      <c r="E11" s="63" t="n">
        <v>0</v>
      </c>
      <c r="F11" s="63" t="n">
        <v>21980</v>
      </c>
      <c r="G11" s="63" t="n">
        <v>163408</v>
      </c>
      <c r="H11" s="335" t="s">
        <v>70</v>
      </c>
    </row>
    <row r="12" s="119" customFormat="true" ht="41.45" hidden="false" customHeight="true" outlineLevel="0" collapsed="false">
      <c r="A12" s="45" t="s">
        <v>69</v>
      </c>
      <c r="B12" s="148" t="n">
        <v>10085</v>
      </c>
      <c r="C12" s="148"/>
      <c r="D12" s="63" t="n">
        <v>0</v>
      </c>
      <c r="E12" s="63" t="n">
        <v>0</v>
      </c>
      <c r="F12" s="63" t="n">
        <v>83733</v>
      </c>
      <c r="G12" s="63" t="n">
        <v>91594</v>
      </c>
      <c r="H12" s="146" t="n">
        <v>18449</v>
      </c>
    </row>
    <row r="13" s="119" customFormat="true" ht="41.45" hidden="false" customHeight="true" outlineLevel="0" collapsed="false">
      <c r="A13" s="45" t="s">
        <v>71</v>
      </c>
      <c r="B13" s="148" t="n">
        <v>22188</v>
      </c>
      <c r="C13" s="148"/>
      <c r="D13" s="63" t="n">
        <v>0</v>
      </c>
      <c r="E13" s="63" t="n">
        <v>0</v>
      </c>
      <c r="F13" s="63" t="n">
        <v>144668</v>
      </c>
      <c r="G13" s="63" t="n">
        <v>94938</v>
      </c>
      <c r="H13" s="146" t="n">
        <v>46992</v>
      </c>
    </row>
    <row r="14" s="119" customFormat="true" ht="41.45" hidden="false" customHeight="true" outlineLevel="0" collapsed="false">
      <c r="A14" s="45" t="s">
        <v>72</v>
      </c>
      <c r="B14" s="148" t="n">
        <v>9814</v>
      </c>
      <c r="C14" s="148"/>
      <c r="D14" s="63" t="n">
        <v>0</v>
      </c>
      <c r="E14" s="63" t="n">
        <v>0</v>
      </c>
      <c r="F14" s="63" t="n">
        <v>180695</v>
      </c>
      <c r="G14" s="63" t="n">
        <v>100236</v>
      </c>
      <c r="H14" s="146" t="n">
        <v>35859</v>
      </c>
    </row>
    <row r="15" customFormat="false" ht="41.45" hidden="false" customHeight="true" outlineLevel="0" collapsed="false">
      <c r="A15" s="52" t="s">
        <v>73</v>
      </c>
      <c r="B15" s="852" t="n">
        <v>0</v>
      </c>
      <c r="C15" s="852"/>
      <c r="D15" s="373" t="n">
        <v>0</v>
      </c>
      <c r="E15" s="373" t="n">
        <v>0</v>
      </c>
      <c r="F15" s="853" t="n">
        <v>76783</v>
      </c>
      <c r="G15" s="853" t="n">
        <v>116259</v>
      </c>
      <c r="H15" s="318" t="n">
        <v>96705</v>
      </c>
    </row>
    <row r="16" customFormat="false" ht="30" hidden="false" customHeight="true" outlineLevel="0" collapsed="false">
      <c r="A16" s="854"/>
      <c r="B16" s="842"/>
      <c r="C16" s="842"/>
      <c r="D16" s="842"/>
      <c r="E16" s="842"/>
      <c r="F16" s="842"/>
      <c r="G16" s="842"/>
      <c r="H16" s="842"/>
    </row>
    <row r="17" s="789" customFormat="true" ht="21" hidden="false" customHeight="true" outlineLevel="0" collapsed="false">
      <c r="A17" s="36" t="s">
        <v>106</v>
      </c>
      <c r="B17" s="59" t="s">
        <v>703</v>
      </c>
      <c r="C17" s="60" t="s">
        <v>704</v>
      </c>
      <c r="D17" s="60" t="s">
        <v>705</v>
      </c>
      <c r="E17" s="60" t="s">
        <v>706</v>
      </c>
      <c r="F17" s="60" t="s">
        <v>707</v>
      </c>
      <c r="G17" s="124" t="s">
        <v>708</v>
      </c>
      <c r="H17" s="124"/>
    </row>
    <row r="18" s="789" customFormat="true" ht="21" hidden="false" customHeight="true" outlineLevel="0" collapsed="false">
      <c r="A18" s="36"/>
      <c r="B18" s="59"/>
      <c r="C18" s="60"/>
      <c r="D18" s="60"/>
      <c r="E18" s="60"/>
      <c r="F18" s="60"/>
      <c r="G18" s="124"/>
      <c r="H18" s="124"/>
    </row>
    <row r="19" s="789" customFormat="true" ht="21" hidden="false" customHeight="true" outlineLevel="0" collapsed="false">
      <c r="A19" s="36"/>
      <c r="B19" s="59"/>
      <c r="C19" s="60"/>
      <c r="D19" s="60"/>
      <c r="E19" s="60"/>
      <c r="F19" s="60"/>
      <c r="G19" s="124"/>
      <c r="H19" s="124"/>
    </row>
    <row r="20" s="119" customFormat="true" ht="41.45" hidden="false" customHeight="true" outlineLevel="0" collapsed="false">
      <c r="A20" s="45" t="s">
        <v>68</v>
      </c>
      <c r="B20" s="63" t="n">
        <v>0</v>
      </c>
      <c r="C20" s="63" t="n">
        <v>0</v>
      </c>
      <c r="D20" s="63" t="n">
        <v>0</v>
      </c>
      <c r="E20" s="49" t="n">
        <v>2016</v>
      </c>
      <c r="F20" s="49" t="n">
        <v>0</v>
      </c>
      <c r="G20" s="855" t="n">
        <v>27997</v>
      </c>
      <c r="H20" s="855"/>
    </row>
    <row r="21" s="119" customFormat="true" ht="41.45" hidden="false" customHeight="true" outlineLevel="0" collapsed="false">
      <c r="A21" s="45" t="s">
        <v>69</v>
      </c>
      <c r="B21" s="63" t="n">
        <v>0</v>
      </c>
      <c r="C21" s="49" t="n">
        <v>0</v>
      </c>
      <c r="D21" s="49" t="n">
        <v>0</v>
      </c>
      <c r="E21" s="49" t="n">
        <v>10178</v>
      </c>
      <c r="F21" s="49" t="n">
        <v>0</v>
      </c>
      <c r="G21" s="66" t="n">
        <v>35598</v>
      </c>
      <c r="H21" s="66"/>
    </row>
    <row r="22" s="119" customFormat="true" ht="41.45" hidden="false" customHeight="true" outlineLevel="0" collapsed="false">
      <c r="A22" s="45" t="s">
        <v>71</v>
      </c>
      <c r="B22" s="63" t="n">
        <v>0</v>
      </c>
      <c r="C22" s="49" t="n">
        <v>0</v>
      </c>
      <c r="D22" s="49" t="n">
        <v>0</v>
      </c>
      <c r="E22" s="49" t="n">
        <v>1350</v>
      </c>
      <c r="F22" s="49" t="n">
        <v>0</v>
      </c>
      <c r="G22" s="66" t="n">
        <v>81294</v>
      </c>
      <c r="H22" s="66"/>
    </row>
    <row r="23" customFormat="false" ht="41.45" hidden="false" customHeight="true" outlineLevel="0" collapsed="false">
      <c r="A23" s="45" t="s">
        <v>72</v>
      </c>
      <c r="B23" s="784" t="n">
        <v>0</v>
      </c>
      <c r="C23" s="63" t="n">
        <v>0</v>
      </c>
      <c r="D23" s="63" t="n">
        <v>0</v>
      </c>
      <c r="E23" s="49" t="n">
        <v>17925</v>
      </c>
      <c r="F23" s="63" t="n">
        <v>0</v>
      </c>
      <c r="G23" s="66" t="n">
        <v>72526</v>
      </c>
      <c r="H23" s="66"/>
    </row>
    <row r="24" customFormat="false" ht="41.45" hidden="false" customHeight="true" outlineLevel="0" collapsed="false">
      <c r="A24" s="52" t="s">
        <v>73</v>
      </c>
      <c r="B24" s="450" t="n">
        <v>0</v>
      </c>
      <c r="C24" s="373" t="n">
        <v>0</v>
      </c>
      <c r="D24" s="373" t="n">
        <v>0</v>
      </c>
      <c r="E24" s="53" t="n">
        <v>3614</v>
      </c>
      <c r="F24" s="373" t="n">
        <v>0</v>
      </c>
      <c r="G24" s="67" t="n">
        <v>72960</v>
      </c>
      <c r="H24" s="67"/>
    </row>
    <row r="25" s="152" customFormat="true" ht="14.25" hidden="false" customHeight="true" outlineLevel="0" collapsed="false">
      <c r="A25" s="33" t="s">
        <v>709</v>
      </c>
      <c r="B25" s="118"/>
      <c r="C25" s="163"/>
      <c r="D25" s="163"/>
      <c r="E25" s="163"/>
      <c r="F25" s="118"/>
      <c r="G25" s="101"/>
      <c r="H25" s="101" t="s">
        <v>669</v>
      </c>
    </row>
    <row r="26" s="32" customFormat="tru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>
      <c r="A36" s="778"/>
      <c r="B36" s="778"/>
      <c r="C36" s="778"/>
      <c r="D36" s="778"/>
      <c r="E36" s="778"/>
      <c r="F36" s="778"/>
      <c r="G36" s="778"/>
      <c r="H36" s="778"/>
    </row>
    <row r="37" s="32" customFormat="true" ht="14.25" hidden="false" customHeight="false" outlineLevel="0" collapsed="false">
      <c r="A37" s="778"/>
      <c r="B37" s="778"/>
      <c r="C37" s="778"/>
      <c r="D37" s="778"/>
      <c r="E37" s="778"/>
      <c r="F37" s="778"/>
      <c r="G37" s="778"/>
      <c r="H37" s="778"/>
    </row>
    <row r="38" s="32" customFormat="true" ht="14.25" hidden="false" customHeight="false" outlineLevel="0" collapsed="false">
      <c r="A38" s="778"/>
      <c r="B38" s="778"/>
      <c r="C38" s="778"/>
      <c r="D38" s="778"/>
      <c r="E38" s="778"/>
      <c r="F38" s="778"/>
      <c r="G38" s="778"/>
      <c r="H38" s="778"/>
    </row>
    <row r="39" s="778" customFormat="true" ht="14.25" hidden="false" customHeight="false" outlineLevel="0" collapsed="false"/>
    <row r="40" s="778" customFormat="true" ht="14.25" hidden="false" customHeight="false" outlineLevel="0" collapsed="false"/>
    <row r="41" s="778" customFormat="true" ht="14.25" hidden="false" customHeight="false" outlineLevel="0" collapsed="false"/>
    <row r="42" s="778" customFormat="true" ht="14.25" hidden="false" customHeight="false" outlineLevel="0" collapsed="false"/>
    <row r="43" s="778" customFormat="true" ht="14.25" hidden="false" customHeight="false" outlineLevel="0" collapsed="false"/>
    <row r="44" s="778" customFormat="true" ht="14.25" hidden="false" customHeight="false" outlineLevel="0" collapsed="false"/>
    <row r="45" s="778" customFormat="true" ht="14.25" hidden="false" customHeight="false" outlineLevel="0" collapsed="false"/>
    <row r="46" s="778" customFormat="true" ht="14.25" hidden="false" customHeight="false" outlineLevel="0" collapsed="false"/>
    <row r="47" s="778" customFormat="true" ht="14.25" hidden="false" customHeight="false" outlineLevel="0" collapsed="false"/>
    <row r="48" s="778" customFormat="true" ht="14.25" hidden="false" customHeight="false" outlineLevel="0" collapsed="false"/>
    <row r="49" s="778" customFormat="true" ht="14.25" hidden="false" customHeight="false" outlineLevel="0" collapsed="false"/>
    <row r="50" s="778" customFormat="true" ht="14.25" hidden="false" customHeight="false" outlineLevel="0" collapsed="false"/>
    <row r="51" s="778" customFormat="true" ht="14.25" hidden="false" customHeight="false" outlineLevel="0" collapsed="false"/>
    <row r="52" s="778" customFormat="true" ht="14.25" hidden="false" customHeight="false" outlineLevel="0" collapsed="false"/>
    <row r="53" s="778" customFormat="true" ht="14.25" hidden="false" customHeight="false" outlineLevel="0" collapsed="false"/>
    <row r="54" s="778" customFormat="true" ht="14.25" hidden="false" customHeight="false" outlineLevel="0" collapsed="false"/>
    <row r="55" s="778" customFormat="true" ht="14.25" hidden="false" customHeight="false" outlineLevel="0" collapsed="false"/>
    <row r="56" s="778" customFormat="true" ht="14.25" hidden="false" customHeight="false" outlineLevel="0" collapsed="false"/>
    <row r="57" s="778" customFormat="true" ht="14.25" hidden="false" customHeight="false" outlineLevel="0" collapsed="false"/>
    <row r="58" s="778" customFormat="true" ht="14.25" hidden="false" customHeight="false" outlineLevel="0" collapsed="false"/>
    <row r="59" s="778" customFormat="true" ht="14.25" hidden="false" customHeight="false" outlineLevel="0" collapsed="false"/>
    <row r="60" s="778" customFormat="true" ht="14.25" hidden="false" customHeight="false" outlineLevel="0" collapsed="false"/>
    <row r="61" s="778" customFormat="true" ht="14.25" hidden="false" customHeight="false" outlineLevel="0" collapsed="false"/>
    <row r="62" s="778" customFormat="true" ht="14.25" hidden="false" customHeight="false" outlineLevel="0" collapsed="false"/>
    <row r="63" s="778" customFormat="true" ht="14.25" hidden="false" customHeight="false" outlineLevel="0" collapsed="false"/>
    <row r="64" s="778" customFormat="true" ht="14.25" hidden="false" customHeight="false" outlineLevel="0" collapsed="false"/>
    <row r="65" s="778" customFormat="true" ht="14.25" hidden="false" customHeight="false" outlineLevel="0" collapsed="false"/>
    <row r="66" s="778" customFormat="true" ht="14.25" hidden="false" customHeight="false" outlineLevel="0" collapsed="false"/>
    <row r="67" s="778" customFormat="true" ht="14.25" hidden="false" customHeight="false" outlineLevel="0" collapsed="false"/>
    <row r="68" s="778" customFormat="true" ht="14.25" hidden="false" customHeight="false" outlineLevel="0" collapsed="false"/>
    <row r="69" s="778" customFormat="true" ht="14.25" hidden="false" customHeight="false" outlineLevel="0" collapsed="false"/>
    <row r="70" s="778" customFormat="true" ht="14.25" hidden="false" customHeight="false" outlineLevel="0" collapsed="false"/>
    <row r="71" s="778" customFormat="true" ht="14.25" hidden="false" customHeight="false" outlineLevel="0" collapsed="false"/>
    <row r="72" s="778" customFormat="true" ht="14.25" hidden="false" customHeight="false" outlineLevel="0" collapsed="false"/>
    <row r="73" s="778" customFormat="true" ht="14.25" hidden="false" customHeight="false" outlineLevel="0" collapsed="false"/>
    <row r="74" s="778" customFormat="true" ht="14.25" hidden="false" customHeight="false" outlineLevel="0" collapsed="false"/>
    <row r="75" s="778" customFormat="true" ht="14.25" hidden="false" customHeight="false" outlineLevel="0" collapsed="false"/>
    <row r="76" s="778" customFormat="true" ht="14.25" hidden="false" customHeight="false" outlineLevel="0" collapsed="false"/>
    <row r="77" s="778" customFormat="true" ht="14.25" hidden="false" customHeight="false" outlineLevel="0" collapsed="false"/>
    <row r="78" s="778" customFormat="true" ht="14.25" hidden="false" customHeight="false" outlineLevel="0" collapsed="false"/>
    <row r="79" s="778" customFormat="true" ht="14.2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</row>
    <row r="80" s="778" customFormat="true" ht="14.2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</row>
    <row r="81" s="778" customFormat="true" ht="14.2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</row>
  </sheetData>
  <mergeCells count="26">
    <mergeCell ref="A4:H4"/>
    <mergeCell ref="A5:H5"/>
    <mergeCell ref="A8:A10"/>
    <mergeCell ref="B8:C10"/>
    <mergeCell ref="D8:D10"/>
    <mergeCell ref="E8:E10"/>
    <mergeCell ref="F8:F10"/>
    <mergeCell ref="G8:H8"/>
    <mergeCell ref="H9:H10"/>
    <mergeCell ref="B11:C11"/>
    <mergeCell ref="B12:C12"/>
    <mergeCell ref="B13:C13"/>
    <mergeCell ref="B14:C14"/>
    <mergeCell ref="B15:C15"/>
    <mergeCell ref="A17:A19"/>
    <mergeCell ref="B17:B19"/>
    <mergeCell ref="C17:C19"/>
    <mergeCell ref="D17:D19"/>
    <mergeCell ref="E17:E19"/>
    <mergeCell ref="F17:F19"/>
    <mergeCell ref="G17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1.62"/>
    <col collapsed="false" customWidth="true" hidden="false" outlineLevel="0" max="2" min="2" style="153" width="9.87"/>
    <col collapsed="false" customWidth="true" hidden="false" outlineLevel="0" max="3" min="3" style="153" width="11.24"/>
    <col collapsed="false" customWidth="true" hidden="false" outlineLevel="0" max="4" min="4" style="153" width="11.99"/>
    <col collapsed="false" customWidth="true" hidden="false" outlineLevel="0" max="5" min="5" style="153" width="12.75"/>
    <col collapsed="false" customWidth="true" hidden="false" outlineLevel="0" max="6" min="6" style="153" width="10.74"/>
    <col collapsed="false" customWidth="true" hidden="false" outlineLevel="0" max="7" min="7" style="153" width="11.62"/>
    <col collapsed="false" customWidth="true" hidden="false" outlineLevel="0" max="8" min="8" style="153" width="15.75"/>
    <col collapsed="false" customWidth="false" hidden="false" outlineLevel="0" max="257" min="9" style="153" width="8.99"/>
  </cols>
  <sheetData>
    <row r="1" s="32" customFormat="true" ht="11.25" hidden="false" customHeight="true" outlineLevel="0" collapsed="false">
      <c r="C1" s="31"/>
      <c r="D1" s="31"/>
      <c r="E1" s="31"/>
      <c r="F1" s="31"/>
      <c r="G1" s="158"/>
    </row>
    <row r="2" s="32" customFormat="true" ht="14.25" hidden="false" customHeight="true" outlineLevel="0" collapsed="false">
      <c r="A2" s="76"/>
      <c r="B2" s="140"/>
      <c r="C2" s="31"/>
      <c r="D2" s="31"/>
      <c r="E2" s="31"/>
      <c r="F2" s="31"/>
      <c r="G2" s="25" t="s">
        <v>710</v>
      </c>
    </row>
    <row r="3" s="32" customFormat="true" ht="14.25" hidden="false" customHeight="true" outlineLevel="0" collapsed="false">
      <c r="A3" s="140"/>
      <c r="B3" s="140"/>
      <c r="C3" s="31"/>
      <c r="D3" s="31"/>
      <c r="E3" s="31"/>
      <c r="F3" s="31"/>
      <c r="G3" s="31"/>
    </row>
    <row r="4" s="32" customFormat="true" ht="22.5" hidden="false" customHeight="true" outlineLevel="0" collapsed="false">
      <c r="A4" s="28" t="s">
        <v>711</v>
      </c>
      <c r="B4" s="28"/>
      <c r="C4" s="28"/>
      <c r="D4" s="28"/>
      <c r="E4" s="28"/>
      <c r="F4" s="28"/>
      <c r="G4" s="28"/>
    </row>
    <row r="5" s="32" customFormat="true" ht="22.5" hidden="false" customHeight="true" outlineLevel="0" collapsed="false">
      <c r="A5" s="28" t="s">
        <v>712</v>
      </c>
      <c r="B5" s="28"/>
      <c r="C5" s="28"/>
      <c r="D5" s="28"/>
      <c r="E5" s="28"/>
      <c r="F5" s="28"/>
      <c r="G5" s="28"/>
    </row>
    <row r="6" s="32" customFormat="true" ht="14.25" hidden="false" customHeight="true" outlineLevel="0" collapsed="false">
      <c r="A6" s="856"/>
      <c r="B6" s="856"/>
      <c r="C6" s="856"/>
      <c r="D6" s="856"/>
      <c r="E6" s="856"/>
      <c r="F6" s="856"/>
      <c r="G6" s="856"/>
    </row>
    <row r="7" s="164" customFormat="true" ht="14.25" hidden="false" customHeight="true" outlineLevel="0" collapsed="false">
      <c r="A7" s="33" t="s">
        <v>713</v>
      </c>
      <c r="B7" s="118"/>
      <c r="C7" s="163"/>
      <c r="D7" s="163"/>
      <c r="E7" s="163"/>
      <c r="F7" s="163"/>
      <c r="G7" s="35" t="s">
        <v>714</v>
      </c>
    </row>
    <row r="8" s="109" customFormat="true" ht="24" hidden="false" customHeight="true" outlineLevel="0" collapsed="false">
      <c r="A8" s="36" t="s">
        <v>106</v>
      </c>
      <c r="B8" s="59" t="s">
        <v>80</v>
      </c>
      <c r="C8" s="59"/>
      <c r="D8" s="60" t="s">
        <v>715</v>
      </c>
      <c r="E8" s="60" t="s">
        <v>716</v>
      </c>
      <c r="F8" s="60" t="s">
        <v>717</v>
      </c>
      <c r="G8" s="124" t="s">
        <v>718</v>
      </c>
    </row>
    <row r="9" s="109" customFormat="true" ht="24" hidden="false" customHeight="true" outlineLevel="0" collapsed="false">
      <c r="A9" s="36"/>
      <c r="B9" s="59"/>
      <c r="C9" s="59"/>
      <c r="D9" s="60"/>
      <c r="E9" s="60"/>
      <c r="F9" s="60"/>
      <c r="G9" s="124"/>
    </row>
    <row r="10" s="32" customFormat="true" ht="37.35" hidden="false" customHeight="true" outlineLevel="0" collapsed="false">
      <c r="A10" s="45" t="s">
        <v>68</v>
      </c>
      <c r="B10" s="851" t="n">
        <v>8125062</v>
      </c>
      <c r="C10" s="851"/>
      <c r="D10" s="63" t="n">
        <v>4762693</v>
      </c>
      <c r="E10" s="63" t="n">
        <v>968351</v>
      </c>
      <c r="F10" s="63" t="n">
        <v>2394018</v>
      </c>
      <c r="G10" s="63" t="n">
        <v>0</v>
      </c>
    </row>
    <row r="11" s="147" customFormat="true" ht="37.35" hidden="false" customHeight="true" outlineLevel="0" collapsed="false">
      <c r="A11" s="45" t="s">
        <v>69</v>
      </c>
      <c r="B11" s="148" t="n">
        <v>8125062</v>
      </c>
      <c r="C11" s="148"/>
      <c r="D11" s="49" t="n">
        <v>4762693</v>
      </c>
      <c r="E11" s="49" t="n">
        <v>968351</v>
      </c>
      <c r="F11" s="49" t="n">
        <v>2394018</v>
      </c>
      <c r="G11" s="49" t="n">
        <v>0</v>
      </c>
    </row>
    <row r="12" s="147" customFormat="true" ht="37.35" hidden="false" customHeight="true" outlineLevel="0" collapsed="false">
      <c r="A12" s="45" t="s">
        <v>71</v>
      </c>
      <c r="B12" s="148" t="n">
        <v>8125062</v>
      </c>
      <c r="C12" s="148"/>
      <c r="D12" s="49" t="n">
        <v>4762693</v>
      </c>
      <c r="E12" s="49" t="n">
        <v>968351</v>
      </c>
      <c r="F12" s="49" t="n">
        <v>2394018</v>
      </c>
      <c r="G12" s="49" t="n">
        <v>0</v>
      </c>
    </row>
    <row r="13" s="119" customFormat="true" ht="37.35" hidden="false" customHeight="true" outlineLevel="0" collapsed="false">
      <c r="A13" s="45" t="s">
        <v>72</v>
      </c>
      <c r="B13" s="148" t="n">
        <v>9091594</v>
      </c>
      <c r="C13" s="148"/>
      <c r="D13" s="49" t="n">
        <v>4311279</v>
      </c>
      <c r="E13" s="49" t="n">
        <v>1849027</v>
      </c>
      <c r="F13" s="49" t="n">
        <v>2931288</v>
      </c>
      <c r="G13" s="49" t="n">
        <v>0</v>
      </c>
      <c r="H13" s="857"/>
    </row>
    <row r="14" s="448" customFormat="true" ht="37.35" hidden="false" customHeight="true" outlineLevel="0" collapsed="false">
      <c r="A14" s="52" t="s">
        <v>73</v>
      </c>
      <c r="B14" s="852" t="n">
        <v>9091594</v>
      </c>
      <c r="C14" s="852"/>
      <c r="D14" s="53" t="n">
        <v>4311279</v>
      </c>
      <c r="E14" s="53" t="n">
        <v>1849027</v>
      </c>
      <c r="F14" s="53" t="n">
        <v>2931288</v>
      </c>
      <c r="G14" s="380" t="n">
        <v>0</v>
      </c>
      <c r="H14" s="858"/>
    </row>
    <row r="15" s="164" customFormat="true" ht="15.75" hidden="false" customHeight="true" outlineLevel="0" collapsed="false">
      <c r="A15" s="33"/>
      <c r="B15" s="33"/>
      <c r="C15" s="859"/>
      <c r="D15" s="163"/>
      <c r="E15" s="163"/>
      <c r="F15" s="163"/>
      <c r="G15" s="101" t="s">
        <v>669</v>
      </c>
    </row>
    <row r="16" customFormat="false" ht="21" hidden="false" customHeight="true" outlineLevel="0" collapsed="false">
      <c r="A16" s="31"/>
      <c r="B16" s="31"/>
      <c r="C16" s="860"/>
      <c r="D16" s="860"/>
      <c r="E16" s="860"/>
      <c r="F16" s="860"/>
      <c r="G16" s="860"/>
    </row>
    <row r="17" customFormat="false" ht="22.5" hidden="false" customHeight="true" outlineLevel="0" collapsed="false">
      <c r="A17" s="28" t="s">
        <v>719</v>
      </c>
      <c r="B17" s="28"/>
      <c r="C17" s="28"/>
      <c r="D17" s="28"/>
      <c r="E17" s="28"/>
      <c r="F17" s="28"/>
      <c r="G17" s="28"/>
    </row>
    <row r="18" customFormat="false" ht="22.5" hidden="false" customHeight="true" outlineLevel="0" collapsed="false">
      <c r="A18" s="28" t="s">
        <v>720</v>
      </c>
      <c r="B18" s="28"/>
      <c r="C18" s="28"/>
      <c r="D18" s="28"/>
      <c r="E18" s="28"/>
      <c r="F18" s="28"/>
      <c r="G18" s="28"/>
    </row>
    <row r="19" customFormat="false" ht="11.25" hidden="false" customHeight="true" outlineLevel="0" collapsed="false">
      <c r="A19" s="861"/>
      <c r="B19" s="861"/>
      <c r="C19" s="861"/>
      <c r="D19" s="861"/>
      <c r="E19" s="861"/>
      <c r="F19" s="861"/>
      <c r="G19" s="861"/>
    </row>
    <row r="20" customFormat="false" ht="14.25" hidden="false" customHeight="true" outlineLevel="0" collapsed="false">
      <c r="A20" s="106" t="s">
        <v>78</v>
      </c>
      <c r="B20" s="862"/>
      <c r="C20" s="862"/>
      <c r="D20" s="862"/>
      <c r="E20" s="862"/>
      <c r="F20" s="862"/>
      <c r="G20" s="122" t="s">
        <v>721</v>
      </c>
    </row>
    <row r="21" customFormat="false" ht="26.1" hidden="false" customHeight="true" outlineLevel="0" collapsed="false">
      <c r="A21" s="36" t="s">
        <v>106</v>
      </c>
      <c r="B21" s="59" t="s">
        <v>722</v>
      </c>
      <c r="C21" s="60" t="s">
        <v>723</v>
      </c>
      <c r="D21" s="379" t="s">
        <v>724</v>
      </c>
      <c r="E21" s="379"/>
      <c r="F21" s="863" t="s">
        <v>725</v>
      </c>
      <c r="G21" s="863"/>
    </row>
    <row r="22" customFormat="false" ht="26.1" hidden="false" customHeight="true" outlineLevel="0" collapsed="false">
      <c r="A22" s="36"/>
      <c r="B22" s="59"/>
      <c r="C22" s="60"/>
      <c r="D22" s="41" t="s">
        <v>726</v>
      </c>
      <c r="E22" s="41" t="s">
        <v>727</v>
      </c>
      <c r="F22" s="864" t="s">
        <v>728</v>
      </c>
      <c r="G22" s="865" t="s">
        <v>729</v>
      </c>
    </row>
    <row r="23" customFormat="false" ht="37.35" hidden="false" customHeight="true" outlineLevel="0" collapsed="false">
      <c r="A23" s="45" t="s">
        <v>68</v>
      </c>
      <c r="B23" s="620" t="n">
        <v>8.5</v>
      </c>
      <c r="C23" s="620" t="n">
        <v>319.5</v>
      </c>
      <c r="D23" s="866" t="n">
        <v>1411</v>
      </c>
      <c r="E23" s="520" t="n">
        <v>0</v>
      </c>
      <c r="F23" s="866" t="n">
        <v>728</v>
      </c>
      <c r="G23" s="520" t="n">
        <v>0</v>
      </c>
    </row>
    <row r="24" customFormat="false" ht="37.35" hidden="false" customHeight="true" outlineLevel="0" collapsed="false">
      <c r="A24" s="45" t="s">
        <v>69</v>
      </c>
      <c r="B24" s="620" t="n">
        <v>8.5</v>
      </c>
      <c r="C24" s="620" t="n">
        <v>319.5</v>
      </c>
      <c r="D24" s="866" t="n">
        <v>1411</v>
      </c>
      <c r="E24" s="520" t="n">
        <v>0</v>
      </c>
      <c r="F24" s="866" t="n">
        <v>728</v>
      </c>
      <c r="G24" s="520" t="n">
        <v>0</v>
      </c>
    </row>
    <row r="25" customFormat="false" ht="37.35" hidden="false" customHeight="true" outlineLevel="0" collapsed="false">
      <c r="A25" s="45" t="s">
        <v>71</v>
      </c>
      <c r="B25" s="620" t="n">
        <v>9</v>
      </c>
      <c r="C25" s="620" t="n">
        <v>320</v>
      </c>
      <c r="D25" s="867" t="n">
        <v>1411</v>
      </c>
      <c r="E25" s="520" t="n">
        <v>0</v>
      </c>
      <c r="F25" s="867" t="n">
        <v>728</v>
      </c>
      <c r="G25" s="520" t="n">
        <v>0</v>
      </c>
    </row>
    <row r="26" s="119" customFormat="true" ht="37.35" hidden="false" customHeight="true" outlineLevel="0" collapsed="false">
      <c r="A26" s="45" t="s">
        <v>72</v>
      </c>
      <c r="B26" s="868" t="n">
        <v>9</v>
      </c>
      <c r="C26" s="620" t="n">
        <v>291.63</v>
      </c>
      <c r="D26" s="867" t="n">
        <v>1411</v>
      </c>
      <c r="E26" s="520" t="n">
        <v>0</v>
      </c>
      <c r="F26" s="867" t="n">
        <v>696.41</v>
      </c>
      <c r="G26" s="520" t="n">
        <v>0</v>
      </c>
    </row>
    <row r="27" customFormat="false" ht="37.35" hidden="false" customHeight="true" outlineLevel="0" collapsed="false">
      <c r="A27" s="52" t="s">
        <v>73</v>
      </c>
      <c r="B27" s="869" t="n">
        <v>9</v>
      </c>
      <c r="C27" s="870" t="n">
        <v>292</v>
      </c>
      <c r="D27" s="871" t="n">
        <v>1411</v>
      </c>
      <c r="E27" s="380" t="n">
        <v>0</v>
      </c>
      <c r="F27" s="871" t="n">
        <v>696.4</v>
      </c>
      <c r="G27" s="380" t="n">
        <v>0</v>
      </c>
    </row>
    <row r="28" s="873" customFormat="true" ht="14.25" hidden="false" customHeight="true" outlineLevel="0" collapsed="false">
      <c r="A28" s="872" t="s">
        <v>122</v>
      </c>
      <c r="B28" s="872"/>
      <c r="C28" s="872"/>
      <c r="D28" s="872"/>
      <c r="E28" s="872"/>
      <c r="F28" s="872"/>
      <c r="G28" s="101" t="s">
        <v>669</v>
      </c>
    </row>
    <row r="29" s="32" customFormat="tru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32" customFormat="true" ht="14.25" hidden="false" customHeight="false" outlineLevel="0" collapsed="false">
      <c r="A39" s="778"/>
      <c r="B39" s="778"/>
      <c r="C39" s="778"/>
      <c r="D39" s="778"/>
      <c r="E39" s="778"/>
      <c r="F39" s="778"/>
      <c r="G39" s="778"/>
    </row>
    <row r="40" s="32" customFormat="true" ht="14.25" hidden="false" customHeight="false" outlineLevel="0" collapsed="false">
      <c r="A40" s="778"/>
      <c r="B40" s="778"/>
      <c r="C40" s="778"/>
      <c r="D40" s="778"/>
      <c r="E40" s="778"/>
      <c r="F40" s="778"/>
      <c r="G40" s="778"/>
    </row>
    <row r="41" s="32" customFormat="true" ht="14.25" hidden="false" customHeight="false" outlineLevel="0" collapsed="false">
      <c r="A41" s="778"/>
      <c r="B41" s="778"/>
      <c r="C41" s="778"/>
      <c r="D41" s="778"/>
      <c r="E41" s="778"/>
      <c r="F41" s="778"/>
      <c r="G41" s="778"/>
    </row>
    <row r="42" s="778" customFormat="true" ht="14.25" hidden="false" customHeight="false" outlineLevel="0" collapsed="false"/>
    <row r="43" s="778" customFormat="true" ht="14.25" hidden="false" customHeight="false" outlineLevel="0" collapsed="false"/>
    <row r="44" s="778" customFormat="true" ht="14.25" hidden="false" customHeight="false" outlineLevel="0" collapsed="false"/>
    <row r="45" s="778" customFormat="true" ht="14.25" hidden="false" customHeight="false" outlineLevel="0" collapsed="false"/>
    <row r="46" s="778" customFormat="true" ht="14.25" hidden="false" customHeight="false" outlineLevel="0" collapsed="false"/>
    <row r="47" s="778" customFormat="true" ht="14.25" hidden="false" customHeight="false" outlineLevel="0" collapsed="false"/>
    <row r="48" s="778" customFormat="true" ht="14.25" hidden="false" customHeight="false" outlineLevel="0" collapsed="false"/>
    <row r="49" s="778" customFormat="true" ht="14.25" hidden="false" customHeight="false" outlineLevel="0" collapsed="false"/>
    <row r="50" s="778" customFormat="true" ht="14.25" hidden="false" customHeight="false" outlineLevel="0" collapsed="false"/>
    <row r="51" s="778" customFormat="true" ht="14.25" hidden="false" customHeight="false" outlineLevel="0" collapsed="false"/>
    <row r="52" s="778" customFormat="true" ht="14.25" hidden="false" customHeight="false" outlineLevel="0" collapsed="false"/>
    <row r="53" s="778" customFormat="true" ht="14.25" hidden="false" customHeight="false" outlineLevel="0" collapsed="false"/>
    <row r="54" s="778" customFormat="true" ht="14.25" hidden="false" customHeight="false" outlineLevel="0" collapsed="false"/>
    <row r="55" s="778" customFormat="true" ht="14.25" hidden="false" customHeight="false" outlineLevel="0" collapsed="false"/>
    <row r="56" s="778" customFormat="true" ht="14.25" hidden="false" customHeight="false" outlineLevel="0" collapsed="false"/>
    <row r="57" s="778" customFormat="true" ht="14.25" hidden="false" customHeight="false" outlineLevel="0" collapsed="false"/>
    <row r="58" s="778" customFormat="true" ht="14.25" hidden="false" customHeight="false" outlineLevel="0" collapsed="false"/>
    <row r="59" s="778" customFormat="true" ht="14.25" hidden="false" customHeight="false" outlineLevel="0" collapsed="false"/>
    <row r="60" s="778" customFormat="true" ht="14.25" hidden="false" customHeight="false" outlineLevel="0" collapsed="false"/>
    <row r="61" s="778" customFormat="true" ht="14.25" hidden="false" customHeight="false" outlineLevel="0" collapsed="false"/>
    <row r="62" s="778" customFormat="true" ht="14.25" hidden="false" customHeight="false" outlineLevel="0" collapsed="false"/>
    <row r="63" s="778" customFormat="true" ht="14.25" hidden="false" customHeight="false" outlineLevel="0" collapsed="false"/>
    <row r="64" s="778" customFormat="true" ht="14.25" hidden="false" customHeight="false" outlineLevel="0" collapsed="false"/>
    <row r="65" s="778" customFormat="true" ht="14.25" hidden="false" customHeight="false" outlineLevel="0" collapsed="false"/>
    <row r="66" s="778" customFormat="true" ht="14.25" hidden="false" customHeight="false" outlineLevel="0" collapsed="false"/>
    <row r="67" s="778" customFormat="true" ht="14.25" hidden="false" customHeight="false" outlineLevel="0" collapsed="false"/>
    <row r="68" s="778" customFormat="true" ht="14.25" hidden="false" customHeight="false" outlineLevel="0" collapsed="false"/>
    <row r="69" s="778" customFormat="true" ht="14.25" hidden="false" customHeight="false" outlineLevel="0" collapsed="false"/>
    <row r="70" s="778" customFormat="true" ht="14.25" hidden="false" customHeight="false" outlineLevel="0" collapsed="false"/>
    <row r="71" s="778" customFormat="true" ht="14.25" hidden="false" customHeight="false" outlineLevel="0" collapsed="false"/>
    <row r="72" s="778" customFormat="true" ht="14.25" hidden="false" customHeight="false" outlineLevel="0" collapsed="false"/>
    <row r="73" s="778" customFormat="true" ht="14.25" hidden="false" customHeight="false" outlineLevel="0" collapsed="false"/>
    <row r="74" s="778" customFormat="true" ht="14.25" hidden="false" customHeight="false" outlineLevel="0" collapsed="false"/>
    <row r="75" s="778" customFormat="true" ht="14.25" hidden="false" customHeight="false" outlineLevel="0" collapsed="false"/>
    <row r="76" s="778" customFormat="true" ht="14.25" hidden="false" customHeight="false" outlineLevel="0" collapsed="false"/>
    <row r="77" s="778" customFormat="true" ht="14.25" hidden="false" customHeight="false" outlineLevel="0" collapsed="false"/>
    <row r="78" s="778" customFormat="true" ht="14.25" hidden="false" customHeight="false" outlineLevel="0" collapsed="false"/>
    <row r="79" s="778" customFormat="true" ht="14.25" hidden="false" customHeight="false" outlineLevel="0" collapsed="false"/>
    <row r="80" s="778" customFormat="true" ht="14.25" hidden="false" customHeight="false" outlineLevel="0" collapsed="false"/>
    <row r="81" s="778" customFormat="true" ht="14.25" hidden="false" customHeight="false" outlineLevel="0" collapsed="false"/>
    <row r="82" s="778" customFormat="true" ht="14.25" hidden="false" customHeight="false" outlineLevel="0" collapsed="false">
      <c r="A82" s="153"/>
      <c r="B82" s="153"/>
      <c r="C82" s="153"/>
      <c r="D82" s="153"/>
      <c r="E82" s="153"/>
      <c r="F82" s="153"/>
      <c r="G82" s="153"/>
    </row>
    <row r="83" s="778" customFormat="true" ht="14.25" hidden="false" customHeight="false" outlineLevel="0" collapsed="false">
      <c r="A83" s="153"/>
      <c r="B83" s="153"/>
      <c r="C83" s="153"/>
      <c r="D83" s="153"/>
      <c r="E83" s="153"/>
      <c r="F83" s="153"/>
      <c r="G83" s="153"/>
    </row>
    <row r="84" s="778" customFormat="true" ht="14.25" hidden="false" customHeight="false" outlineLevel="0" collapsed="false">
      <c r="A84" s="153"/>
      <c r="B84" s="153"/>
      <c r="C84" s="153"/>
      <c r="D84" s="153"/>
      <c r="E84" s="153"/>
      <c r="F84" s="153"/>
      <c r="G84" s="153"/>
    </row>
  </sheetData>
  <mergeCells count="20">
    <mergeCell ref="A4:G4"/>
    <mergeCell ref="A5:G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A17:G17"/>
    <mergeCell ref="A18:G18"/>
    <mergeCell ref="A21:A22"/>
    <mergeCell ref="B21:B22"/>
    <mergeCell ref="C21:C22"/>
    <mergeCell ref="D21:E21"/>
    <mergeCell ref="F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3" min="2" style="19" width="14.62"/>
    <col collapsed="false" customWidth="true" hidden="false" outlineLevel="0" max="4" min="4" style="19" width="18.12"/>
    <col collapsed="false" customWidth="true" hidden="false" outlineLevel="0" max="5" min="5" style="19" width="19.49"/>
    <col collapsed="false" customWidth="false" hidden="false" outlineLevel="0" max="17" min="6" style="153" width="8.99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31"/>
      <c r="B1" s="31"/>
      <c r="C1" s="31"/>
      <c r="D1" s="31"/>
      <c r="E1" s="31"/>
    </row>
    <row r="2" customFormat="false" ht="14.25" hidden="false" customHeight="true" outlineLevel="0" collapsed="false">
      <c r="A2" s="76" t="s">
        <v>730</v>
      </c>
      <c r="B2" s="79"/>
      <c r="C2" s="79"/>
      <c r="D2" s="79"/>
      <c r="E2" s="79"/>
    </row>
    <row r="3" customFormat="false" ht="14.25" hidden="false" customHeight="true" outlineLevel="0" collapsed="false">
      <c r="A3" s="55"/>
      <c r="B3" s="79"/>
      <c r="C3" s="79"/>
      <c r="D3" s="79"/>
      <c r="E3" s="79"/>
    </row>
    <row r="4" s="874" customFormat="true" ht="45" hidden="false" customHeight="true" outlineLevel="0" collapsed="false">
      <c r="A4" s="104" t="s">
        <v>731</v>
      </c>
      <c r="B4" s="104"/>
      <c r="C4" s="104"/>
      <c r="D4" s="104"/>
      <c r="E4" s="104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4.25" hidden="false" customHeight="true" outlineLevel="0" collapsed="false">
      <c r="B5" s="134"/>
      <c r="C5" s="134"/>
      <c r="D5" s="134"/>
      <c r="E5" s="134"/>
    </row>
    <row r="6" s="209" customFormat="true" ht="14.25" hidden="false" customHeight="true" outlineLevel="0" collapsed="false">
      <c r="A6" s="120" t="s">
        <v>78</v>
      </c>
      <c r="B6" s="207"/>
      <c r="C6" s="243"/>
      <c r="D6" s="243"/>
      <c r="E6" s="35" t="s">
        <v>721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s="70" customFormat="true" ht="21" hidden="false" customHeight="true" outlineLevel="0" collapsed="false">
      <c r="A7" s="36" t="s">
        <v>106</v>
      </c>
      <c r="B7" s="59" t="s">
        <v>80</v>
      </c>
      <c r="C7" s="427" t="s">
        <v>732</v>
      </c>
      <c r="D7" s="427"/>
      <c r="E7" s="427"/>
      <c r="F7" s="789"/>
      <c r="G7" s="789"/>
      <c r="H7" s="789"/>
      <c r="I7" s="789"/>
      <c r="J7" s="789"/>
      <c r="K7" s="789"/>
      <c r="L7" s="789"/>
      <c r="M7" s="789"/>
      <c r="N7" s="789"/>
      <c r="O7" s="789"/>
      <c r="P7" s="789"/>
      <c r="Q7" s="789"/>
    </row>
    <row r="8" s="70" customFormat="true" ht="21" hidden="false" customHeight="true" outlineLevel="0" collapsed="false">
      <c r="A8" s="36"/>
      <c r="B8" s="59"/>
      <c r="C8" s="875"/>
      <c r="D8" s="40" t="s">
        <v>733</v>
      </c>
      <c r="E8" s="44" t="s">
        <v>734</v>
      </c>
      <c r="F8" s="789"/>
      <c r="G8" s="789"/>
      <c r="H8" s="789"/>
      <c r="I8" s="789"/>
      <c r="J8" s="789"/>
      <c r="K8" s="789"/>
      <c r="L8" s="789"/>
      <c r="M8" s="789"/>
      <c r="N8" s="789"/>
      <c r="O8" s="789"/>
      <c r="P8" s="789"/>
      <c r="Q8" s="789"/>
    </row>
    <row r="9" s="70" customFormat="true" ht="30" hidden="false" customHeight="true" outlineLevel="0" collapsed="false">
      <c r="A9" s="36"/>
      <c r="B9" s="59"/>
      <c r="C9" s="876"/>
      <c r="D9" s="40"/>
      <c r="E9" s="44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</row>
    <row r="10" s="186" customFormat="true" ht="39.95" hidden="false" customHeight="true" outlineLevel="0" collapsed="false">
      <c r="A10" s="195" t="s">
        <v>68</v>
      </c>
      <c r="B10" s="877" t="n">
        <v>59642</v>
      </c>
      <c r="C10" s="877" t="n">
        <v>21076</v>
      </c>
      <c r="D10" s="878" t="n">
        <v>21018</v>
      </c>
      <c r="E10" s="878" t="n">
        <v>58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</row>
    <row r="11" s="186" customFormat="true" ht="39.95" hidden="false" customHeight="true" outlineLevel="0" collapsed="false">
      <c r="A11" s="45" t="s">
        <v>69</v>
      </c>
      <c r="B11" s="63" t="n">
        <v>59642</v>
      </c>
      <c r="C11" s="63" t="n">
        <v>21076</v>
      </c>
      <c r="D11" s="49" t="n">
        <v>21018</v>
      </c>
      <c r="E11" s="49" t="n">
        <v>58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s="186" customFormat="true" ht="39.95" hidden="false" customHeight="true" outlineLevel="0" collapsed="false">
      <c r="A12" s="45" t="s">
        <v>71</v>
      </c>
      <c r="B12" s="63" t="n">
        <v>59642</v>
      </c>
      <c r="C12" s="49" t="n">
        <v>21076</v>
      </c>
      <c r="D12" s="49" t="n">
        <v>21018</v>
      </c>
      <c r="E12" s="49" t="n">
        <v>5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s="218" customFormat="true" ht="39.95" hidden="false" customHeight="true" outlineLevel="0" collapsed="false">
      <c r="A13" s="45" t="s">
        <v>72</v>
      </c>
      <c r="B13" s="63" t="n">
        <v>59486</v>
      </c>
      <c r="C13" s="49" t="n">
        <v>21238</v>
      </c>
      <c r="D13" s="49" t="n">
        <v>21170</v>
      </c>
      <c r="E13" s="49" t="n">
        <v>68</v>
      </c>
    </row>
    <row r="14" s="221" customFormat="true" ht="39.95" hidden="false" customHeight="true" outlineLevel="0" collapsed="false">
      <c r="A14" s="52" t="s">
        <v>73</v>
      </c>
      <c r="B14" s="853" t="n">
        <v>59486</v>
      </c>
      <c r="C14" s="53" t="n">
        <v>21238</v>
      </c>
      <c r="D14" s="53" t="n">
        <v>21170</v>
      </c>
      <c r="E14" s="53" t="n">
        <v>68</v>
      </c>
    </row>
    <row r="15" s="873" customFormat="true" ht="30" hidden="false" customHeight="true" outlineLevel="0" collapsed="false">
      <c r="A15" s="33"/>
      <c r="B15" s="879"/>
      <c r="C15" s="880"/>
      <c r="D15" s="118"/>
      <c r="E15" s="118"/>
    </row>
    <row r="16" customFormat="false" ht="21.95" hidden="false" customHeight="true" outlineLevel="0" collapsed="false">
      <c r="A16" s="36" t="s">
        <v>106</v>
      </c>
      <c r="B16" s="881" t="s">
        <v>735</v>
      </c>
      <c r="C16" s="881"/>
      <c r="D16" s="881"/>
      <c r="E16" s="124" t="s">
        <v>736</v>
      </c>
    </row>
    <row r="17" customFormat="false" ht="21.95" hidden="false" customHeight="true" outlineLevel="0" collapsed="false">
      <c r="A17" s="36"/>
      <c r="B17" s="882"/>
      <c r="C17" s="40" t="s">
        <v>737</v>
      </c>
      <c r="D17" s="40" t="s">
        <v>738</v>
      </c>
      <c r="E17" s="124"/>
    </row>
    <row r="18" customFormat="false" ht="30" hidden="false" customHeight="true" outlineLevel="0" collapsed="false">
      <c r="A18" s="36"/>
      <c r="B18" s="883"/>
      <c r="C18" s="40"/>
      <c r="D18" s="40"/>
      <c r="E18" s="124"/>
    </row>
    <row r="19" customFormat="false" ht="39.95" hidden="false" customHeight="true" outlineLevel="0" collapsed="false">
      <c r="A19" s="45" t="s">
        <v>68</v>
      </c>
      <c r="B19" s="884" t="n">
        <v>6964</v>
      </c>
      <c r="C19" s="251" t="n">
        <v>8</v>
      </c>
      <c r="D19" s="49" t="n">
        <v>6956</v>
      </c>
      <c r="E19" s="49" t="n">
        <v>31602</v>
      </c>
    </row>
    <row r="20" customFormat="false" ht="39.95" hidden="false" customHeight="true" outlineLevel="0" collapsed="false">
      <c r="A20" s="45" t="s">
        <v>69</v>
      </c>
      <c r="B20" s="884" t="n">
        <v>6964</v>
      </c>
      <c r="C20" s="251" t="n">
        <v>8</v>
      </c>
      <c r="D20" s="49" t="n">
        <v>6956</v>
      </c>
      <c r="E20" s="49" t="n">
        <v>31602</v>
      </c>
    </row>
    <row r="21" customFormat="false" ht="39.95" hidden="false" customHeight="true" outlineLevel="0" collapsed="false">
      <c r="A21" s="45" t="s">
        <v>71</v>
      </c>
      <c r="B21" s="885" t="n">
        <v>6964</v>
      </c>
      <c r="C21" s="49" t="n">
        <v>8</v>
      </c>
      <c r="D21" s="49" t="n">
        <v>6956</v>
      </c>
      <c r="E21" s="49" t="n">
        <v>31602</v>
      </c>
    </row>
    <row r="22" s="186" customFormat="true" ht="39.95" hidden="false" customHeight="true" outlineLevel="0" collapsed="false">
      <c r="A22" s="45" t="s">
        <v>72</v>
      </c>
      <c r="B22" s="49" t="n">
        <v>6558</v>
      </c>
      <c r="C22" s="49" t="n">
        <v>43</v>
      </c>
      <c r="D22" s="49" t="n">
        <v>6515</v>
      </c>
      <c r="E22" s="49" t="n">
        <v>3169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39.95" hidden="false" customHeight="true" outlineLevel="0" collapsed="false">
      <c r="A23" s="52" t="s">
        <v>73</v>
      </c>
      <c r="B23" s="53" t="n">
        <v>6558</v>
      </c>
      <c r="C23" s="53" t="n">
        <v>43</v>
      </c>
      <c r="D23" s="53" t="n">
        <v>6515</v>
      </c>
      <c r="E23" s="53" t="n">
        <v>31690</v>
      </c>
    </row>
    <row r="24" s="118" customFormat="true" ht="10.5" hidden="false" customHeight="false" outlineLevel="0" collapsed="false">
      <c r="E24" s="101" t="s">
        <v>669</v>
      </c>
    </row>
  </sheetData>
  <mergeCells count="11">
    <mergeCell ref="A4:E4"/>
    <mergeCell ref="A7:A9"/>
    <mergeCell ref="B7:B9"/>
    <mergeCell ref="C7:E7"/>
    <mergeCell ref="D8:D9"/>
    <mergeCell ref="E8:E9"/>
    <mergeCell ref="A16:A18"/>
    <mergeCell ref="B16:D16"/>
    <mergeCell ref="E16:E18"/>
    <mergeCell ref="C17:C18"/>
    <mergeCell ref="D17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1" sqref="C14 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3.49"/>
    <col collapsed="false" customWidth="true" hidden="false" outlineLevel="0" max="2" min="2" style="19" width="11.99"/>
    <col collapsed="false" customWidth="true" hidden="false" outlineLevel="0" max="3" min="3" style="19" width="12.12"/>
    <col collapsed="false" customWidth="true" hidden="false" outlineLevel="0" max="4" min="4" style="19" width="12.62"/>
    <col collapsed="false" customWidth="true" hidden="false" outlineLevel="0" max="5" min="5" style="19" width="10.99"/>
    <col collapsed="false" customWidth="true" hidden="false" outlineLevel="0" max="6" min="6" style="153" width="9.5"/>
    <col collapsed="false" customWidth="false" hidden="false" outlineLevel="0" max="23" min="7" style="153" width="8.99"/>
    <col collapsed="false" customWidth="false" hidden="false" outlineLevel="0" max="257" min="24" style="19" width="8.99"/>
  </cols>
  <sheetData>
    <row r="1" customFormat="false" ht="11.25" hidden="false" customHeight="true" outlineLevel="0" collapsed="false">
      <c r="A1" s="156"/>
      <c r="B1" s="31"/>
      <c r="C1" s="31"/>
      <c r="D1" s="31"/>
      <c r="E1" s="31"/>
    </row>
    <row r="2" customFormat="false" ht="14.25" hidden="false" customHeight="true" outlineLevel="0" collapsed="false">
      <c r="A2" s="266"/>
      <c r="B2" s="79"/>
      <c r="C2" s="25"/>
      <c r="D2" s="25"/>
      <c r="E2" s="25"/>
      <c r="G2" s="25" t="s">
        <v>739</v>
      </c>
    </row>
    <row r="3" customFormat="false" ht="14.25" hidden="false" customHeight="true" outlineLevel="0" collapsed="false">
      <c r="A3" s="266"/>
      <c r="B3" s="79"/>
      <c r="C3" s="79"/>
      <c r="D3" s="79"/>
      <c r="E3" s="79"/>
    </row>
    <row r="4" s="874" customFormat="true" ht="45" hidden="false" customHeight="true" outlineLevel="0" collapsed="false">
      <c r="A4" s="104" t="s">
        <v>740</v>
      </c>
      <c r="B4" s="104"/>
      <c r="C4" s="104"/>
      <c r="D4" s="104"/>
      <c r="E4" s="104"/>
      <c r="F4" s="104"/>
      <c r="G4" s="104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customFormat="false" ht="14.25" hidden="false" customHeight="true" outlineLevel="0" collapsed="false">
      <c r="A5" s="886"/>
      <c r="B5" s="134"/>
      <c r="C5" s="134"/>
      <c r="D5" s="134"/>
      <c r="E5" s="134"/>
    </row>
    <row r="6" s="209" customFormat="true" ht="14.25" hidden="false" customHeight="true" outlineLevel="0" collapsed="false">
      <c r="A6" s="120" t="s">
        <v>78</v>
      </c>
      <c r="B6" s="243"/>
      <c r="C6" s="243"/>
      <c r="D6" s="243"/>
      <c r="E6" s="243"/>
      <c r="F6" s="152"/>
      <c r="G6" s="35" t="s">
        <v>721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</row>
    <row r="7" s="70" customFormat="true" ht="20.25" hidden="false" customHeight="true" outlineLevel="0" collapsed="false">
      <c r="A7" s="36" t="s">
        <v>106</v>
      </c>
      <c r="B7" s="59" t="s">
        <v>80</v>
      </c>
      <c r="C7" s="38" t="s">
        <v>741</v>
      </c>
      <c r="D7" s="38"/>
      <c r="E7" s="38"/>
      <c r="F7" s="38"/>
      <c r="G7" s="38"/>
      <c r="H7" s="789"/>
      <c r="I7" s="789"/>
      <c r="J7" s="789"/>
      <c r="K7" s="789"/>
      <c r="L7" s="789"/>
      <c r="M7" s="789"/>
      <c r="N7" s="789"/>
      <c r="O7" s="789"/>
      <c r="P7" s="789"/>
      <c r="Q7" s="789"/>
      <c r="R7" s="789"/>
      <c r="S7" s="789"/>
      <c r="T7" s="789"/>
      <c r="U7" s="789"/>
      <c r="V7" s="789"/>
      <c r="W7" s="789"/>
    </row>
    <row r="8" s="70" customFormat="true" ht="21" hidden="false" customHeight="true" outlineLevel="0" collapsed="false">
      <c r="A8" s="36"/>
      <c r="B8" s="59"/>
      <c r="C8" s="887"/>
      <c r="D8" s="40" t="s">
        <v>742</v>
      </c>
      <c r="E8" s="40" t="s">
        <v>743</v>
      </c>
      <c r="F8" s="40" t="s">
        <v>717</v>
      </c>
      <c r="G8" s="44" t="s">
        <v>744</v>
      </c>
      <c r="H8" s="789"/>
      <c r="I8" s="789"/>
      <c r="J8" s="789"/>
      <c r="K8" s="789"/>
      <c r="L8" s="789"/>
      <c r="M8" s="789"/>
      <c r="N8" s="789"/>
      <c r="O8" s="789"/>
      <c r="P8" s="789"/>
      <c r="Q8" s="789"/>
      <c r="R8" s="789"/>
      <c r="S8" s="789"/>
      <c r="T8" s="789"/>
      <c r="U8" s="789"/>
      <c r="V8" s="789"/>
      <c r="W8" s="789"/>
    </row>
    <row r="9" s="70" customFormat="true" ht="30" hidden="false" customHeight="true" outlineLevel="0" collapsed="false">
      <c r="A9" s="36"/>
      <c r="B9" s="59"/>
      <c r="C9" s="172"/>
      <c r="D9" s="40"/>
      <c r="E9" s="40"/>
      <c r="F9" s="40"/>
      <c r="G9" s="44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V9" s="789"/>
      <c r="W9" s="789"/>
    </row>
    <row r="10" s="186" customFormat="true" ht="41.1" hidden="false" customHeight="true" outlineLevel="0" collapsed="false">
      <c r="A10" s="45" t="s">
        <v>68</v>
      </c>
      <c r="B10" s="335" t="n">
        <v>59642</v>
      </c>
      <c r="C10" s="335" t="n">
        <v>59308</v>
      </c>
      <c r="D10" s="50" t="n">
        <v>31976</v>
      </c>
      <c r="E10" s="50" t="n">
        <v>7561</v>
      </c>
      <c r="F10" s="50" t="n">
        <v>19771</v>
      </c>
      <c r="G10" s="50" t="n">
        <v>0</v>
      </c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</row>
    <row r="11" s="186" customFormat="true" ht="41.1" hidden="false" customHeight="true" outlineLevel="0" collapsed="false">
      <c r="A11" s="45" t="s">
        <v>69</v>
      </c>
      <c r="B11" s="335" t="n">
        <v>59642</v>
      </c>
      <c r="C11" s="335" t="n">
        <v>59308</v>
      </c>
      <c r="D11" s="50" t="n">
        <v>31976</v>
      </c>
      <c r="E11" s="50" t="n">
        <v>7561</v>
      </c>
      <c r="F11" s="50" t="n">
        <v>19771</v>
      </c>
      <c r="G11" s="50" t="n">
        <v>0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86" customFormat="true" ht="41.1" hidden="false" customHeight="true" outlineLevel="0" collapsed="false">
      <c r="A12" s="45" t="s">
        <v>71</v>
      </c>
      <c r="B12" s="335" t="n">
        <v>59642</v>
      </c>
      <c r="C12" s="335" t="n">
        <v>59308</v>
      </c>
      <c r="D12" s="50" t="n">
        <v>31976</v>
      </c>
      <c r="E12" s="50" t="n">
        <v>7561</v>
      </c>
      <c r="F12" s="50" t="n">
        <v>19771</v>
      </c>
      <c r="G12" s="50" t="n">
        <v>0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218" customFormat="true" ht="41.1" hidden="false" customHeight="true" outlineLevel="0" collapsed="false">
      <c r="A13" s="45" t="s">
        <v>72</v>
      </c>
      <c r="B13" s="335" t="n">
        <v>59486</v>
      </c>
      <c r="C13" s="335" t="n">
        <v>58682</v>
      </c>
      <c r="D13" s="50" t="n">
        <v>24430</v>
      </c>
      <c r="E13" s="50" t="n">
        <v>14534</v>
      </c>
      <c r="F13" s="50" t="n">
        <v>19640</v>
      </c>
      <c r="G13" s="50" t="n">
        <v>78</v>
      </c>
    </row>
    <row r="14" s="221" customFormat="true" ht="41.1" hidden="false" customHeight="true" outlineLevel="0" collapsed="false">
      <c r="A14" s="52" t="s">
        <v>73</v>
      </c>
      <c r="B14" s="888" t="n">
        <v>59486</v>
      </c>
      <c r="C14" s="888" t="n">
        <v>58682</v>
      </c>
      <c r="D14" s="54" t="n">
        <v>24430</v>
      </c>
      <c r="E14" s="54" t="n">
        <v>14534</v>
      </c>
      <c r="F14" s="54" t="n">
        <v>19640</v>
      </c>
      <c r="G14" s="54" t="n">
        <v>78</v>
      </c>
    </row>
    <row r="15" s="209" customFormat="true" ht="30" hidden="false" customHeight="true" outlineLevel="0" collapsed="false">
      <c r="A15" s="165"/>
      <c r="B15" s="163"/>
      <c r="C15" s="492"/>
      <c r="D15" s="492"/>
      <c r="E15" s="49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</row>
    <row r="16" s="109" customFormat="true" ht="21" hidden="false" customHeight="true" outlineLevel="0" collapsed="false">
      <c r="A16" s="36" t="s">
        <v>106</v>
      </c>
      <c r="B16" s="889" t="s">
        <v>745</v>
      </c>
      <c r="C16" s="889"/>
      <c r="D16" s="889"/>
      <c r="E16" s="889"/>
      <c r="F16" s="889"/>
      <c r="G16" s="889"/>
    </row>
    <row r="17" s="789" customFormat="true" ht="21" hidden="false" customHeight="true" outlineLevel="0" collapsed="false">
      <c r="A17" s="36"/>
      <c r="B17" s="890"/>
      <c r="C17" s="40" t="s">
        <v>746</v>
      </c>
      <c r="D17" s="40" t="s">
        <v>747</v>
      </c>
      <c r="E17" s="40" t="s">
        <v>748</v>
      </c>
      <c r="F17" s="44" t="s">
        <v>749</v>
      </c>
      <c r="G17" s="44"/>
    </row>
    <row r="18" s="789" customFormat="true" ht="21" hidden="false" customHeight="true" outlineLevel="0" collapsed="false">
      <c r="A18" s="36"/>
      <c r="B18" s="891"/>
      <c r="C18" s="40"/>
      <c r="D18" s="40"/>
      <c r="E18" s="40"/>
      <c r="F18" s="44"/>
      <c r="G18" s="44"/>
    </row>
    <row r="19" customFormat="false" ht="41.1" hidden="false" customHeight="true" outlineLevel="0" collapsed="false">
      <c r="A19" s="45" t="s">
        <v>68</v>
      </c>
      <c r="B19" s="335" t="n">
        <v>334</v>
      </c>
      <c r="C19" s="335" t="n">
        <v>66</v>
      </c>
      <c r="D19" s="335" t="n">
        <v>3</v>
      </c>
      <c r="E19" s="335" t="n">
        <v>0</v>
      </c>
      <c r="F19" s="892" t="n">
        <v>265</v>
      </c>
      <c r="G19" s="892"/>
    </row>
    <row r="20" s="186" customFormat="true" ht="41.1" hidden="false" customHeight="true" outlineLevel="0" collapsed="false">
      <c r="A20" s="45" t="s">
        <v>69</v>
      </c>
      <c r="B20" s="335" t="n">
        <v>334</v>
      </c>
      <c r="C20" s="50" t="n">
        <v>66</v>
      </c>
      <c r="D20" s="50" t="n">
        <v>3</v>
      </c>
      <c r="E20" s="50" t="n">
        <v>0</v>
      </c>
      <c r="F20" s="66" t="n">
        <v>265</v>
      </c>
      <c r="G20" s="66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86" customFormat="true" ht="41.1" hidden="false" customHeight="true" outlineLevel="0" collapsed="false">
      <c r="A21" s="45" t="s">
        <v>71</v>
      </c>
      <c r="B21" s="335" t="n">
        <v>334</v>
      </c>
      <c r="C21" s="50" t="n">
        <v>66</v>
      </c>
      <c r="D21" s="50" t="n">
        <v>3</v>
      </c>
      <c r="E21" s="50" t="n">
        <v>0</v>
      </c>
      <c r="F21" s="66" t="n">
        <v>265</v>
      </c>
      <c r="G21" s="66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416" customFormat="true" ht="41.1" hidden="false" customHeight="true" outlineLevel="0" collapsed="false">
      <c r="A22" s="45" t="s">
        <v>72</v>
      </c>
      <c r="B22" s="335" t="n">
        <v>804</v>
      </c>
      <c r="C22" s="50" t="n">
        <v>0</v>
      </c>
      <c r="D22" s="50" t="n">
        <v>0</v>
      </c>
      <c r="E22" s="50" t="n">
        <v>0</v>
      </c>
      <c r="F22" s="66" t="n">
        <v>0</v>
      </c>
      <c r="G22" s="66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</row>
    <row r="23" s="421" customFormat="true" ht="41.1" hidden="false" customHeight="true" outlineLevel="0" collapsed="false">
      <c r="A23" s="52" t="s">
        <v>73</v>
      </c>
      <c r="B23" s="888" t="n">
        <v>804</v>
      </c>
      <c r="C23" s="338" t="n">
        <v>0</v>
      </c>
      <c r="D23" s="338" t="n">
        <v>0</v>
      </c>
      <c r="E23" s="338" t="n">
        <v>0</v>
      </c>
      <c r="F23" s="67" t="n">
        <v>0</v>
      </c>
      <c r="G23" s="67"/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</row>
    <row r="24" s="873" customFormat="true" ht="14.25" hidden="false" customHeight="true" outlineLevel="0" collapsed="false">
      <c r="A24" s="879"/>
      <c r="B24" s="118"/>
      <c r="C24" s="118"/>
      <c r="D24" s="118"/>
      <c r="F24" s="341"/>
      <c r="G24" s="101" t="s">
        <v>669</v>
      </c>
    </row>
    <row r="25" customFormat="false" ht="14.25" hidden="false" customHeight="true" outlineLevel="0" collapsed="false">
      <c r="A25" s="893"/>
    </row>
    <row r="26" customFormat="false" ht="14.25" hidden="false" customHeight="true" outlineLevel="0" collapsed="false"/>
  </sheetData>
  <mergeCells count="19">
    <mergeCell ref="A4:G4"/>
    <mergeCell ref="A7:A9"/>
    <mergeCell ref="B7:B9"/>
    <mergeCell ref="C7:G7"/>
    <mergeCell ref="D8:D9"/>
    <mergeCell ref="E8:E9"/>
    <mergeCell ref="F8:F9"/>
    <mergeCell ref="G8:G9"/>
    <mergeCell ref="A16:A18"/>
    <mergeCell ref="B16:G16"/>
    <mergeCell ref="C17:C18"/>
    <mergeCell ref="D17:D18"/>
    <mergeCell ref="E17:E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2.62"/>
    <col collapsed="false" customWidth="true" hidden="false" outlineLevel="0" max="2" min="2" style="119" width="11.74"/>
    <col collapsed="false" customWidth="true" hidden="false" outlineLevel="0" max="3" min="3" style="119" width="11.36"/>
    <col collapsed="false" customWidth="true" hidden="false" outlineLevel="0" max="4" min="4" style="119" width="8.36"/>
    <col collapsed="false" customWidth="true" hidden="false" outlineLevel="0" max="5" min="5" style="119" width="11.12"/>
    <col collapsed="false" customWidth="true" hidden="false" outlineLevel="0" max="6" min="6" style="119" width="12.12"/>
    <col collapsed="false" customWidth="true" hidden="false" outlineLevel="0" max="7" min="7" style="119" width="12.75"/>
    <col collapsed="false" customWidth="false" hidden="false" outlineLevel="0" max="8" min="8" style="147" width="8.99"/>
    <col collapsed="false" customWidth="false" hidden="false" outlineLevel="0" max="257" min="9" style="1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750</v>
      </c>
      <c r="F2" s="142"/>
      <c r="G2" s="25"/>
    </row>
    <row r="3" customFormat="false" ht="14.25" hidden="false" customHeight="true" outlineLevel="0" collapsed="false"/>
    <row r="4" customFormat="false" ht="45" hidden="false" customHeight="true" outlineLevel="0" collapsed="false">
      <c r="A4" s="104" t="s">
        <v>751</v>
      </c>
      <c r="B4" s="104"/>
      <c r="C4" s="104"/>
      <c r="D4" s="104"/>
      <c r="E4" s="104"/>
      <c r="F4" s="104"/>
      <c r="G4" s="104"/>
    </row>
    <row r="5" customFormat="false" ht="14.25" hidden="false" customHeight="true" outlineLevel="0" collapsed="false"/>
    <row r="6" s="152" customFormat="true" ht="14.25" hidden="false" customHeight="true" outlineLevel="0" collapsed="false">
      <c r="A6" s="33" t="s">
        <v>548</v>
      </c>
      <c r="G6" s="35" t="s">
        <v>752</v>
      </c>
      <c r="H6" s="894"/>
    </row>
    <row r="7" s="144" customFormat="true" ht="20.1" hidden="false" customHeight="true" outlineLevel="0" collapsed="false">
      <c r="A7" s="36" t="s">
        <v>60</v>
      </c>
      <c r="B7" s="895" t="s">
        <v>753</v>
      </c>
      <c r="C7" s="895"/>
      <c r="D7" s="895"/>
      <c r="E7" s="895"/>
      <c r="F7" s="895"/>
      <c r="G7" s="895"/>
      <c r="H7" s="896"/>
    </row>
    <row r="8" s="144" customFormat="true" ht="20.1" hidden="false" customHeight="true" outlineLevel="0" collapsed="false">
      <c r="A8" s="36"/>
      <c r="B8" s="890"/>
      <c r="C8" s="40" t="s">
        <v>754</v>
      </c>
      <c r="D8" s="40" t="s">
        <v>755</v>
      </c>
      <c r="E8" s="40"/>
      <c r="F8" s="44" t="s">
        <v>756</v>
      </c>
      <c r="G8" s="44"/>
      <c r="H8" s="896"/>
    </row>
    <row r="9" s="144" customFormat="true" ht="35.1" hidden="false" customHeight="true" outlineLevel="0" collapsed="false">
      <c r="A9" s="36"/>
      <c r="B9" s="897"/>
      <c r="C9" s="40"/>
      <c r="D9" s="40"/>
      <c r="E9" s="40"/>
      <c r="F9" s="44"/>
      <c r="G9" s="44"/>
      <c r="H9" s="896"/>
    </row>
    <row r="10" customFormat="false" ht="39.6" hidden="false" customHeight="true" outlineLevel="0" collapsed="false">
      <c r="A10" s="45" t="s">
        <v>68</v>
      </c>
      <c r="B10" s="63" t="n">
        <v>96</v>
      </c>
      <c r="C10" s="63" t="n">
        <v>96</v>
      </c>
      <c r="D10" s="892" t="n">
        <v>0</v>
      </c>
      <c r="E10" s="892"/>
      <c r="F10" s="892" t="n">
        <v>0</v>
      </c>
      <c r="G10" s="892"/>
    </row>
    <row r="11" customFormat="false" ht="39.6" hidden="false" customHeight="true" outlineLevel="0" collapsed="false">
      <c r="A11" s="45" t="s">
        <v>69</v>
      </c>
      <c r="B11" s="63" t="n">
        <v>93</v>
      </c>
      <c r="C11" s="63" t="n">
        <v>93</v>
      </c>
      <c r="D11" s="146" t="n">
        <v>0</v>
      </c>
      <c r="E11" s="146"/>
      <c r="F11" s="146" t="n">
        <v>0</v>
      </c>
      <c r="G11" s="146"/>
    </row>
    <row r="12" customFormat="false" ht="39.6" hidden="false" customHeight="true" outlineLevel="0" collapsed="false">
      <c r="A12" s="45" t="s">
        <v>71</v>
      </c>
      <c r="B12" s="63" t="n">
        <v>101</v>
      </c>
      <c r="C12" s="63" t="n">
        <v>101</v>
      </c>
      <c r="D12" s="146" t="n">
        <v>0</v>
      </c>
      <c r="E12" s="146"/>
      <c r="F12" s="146" t="n">
        <v>0</v>
      </c>
      <c r="G12" s="146"/>
    </row>
    <row r="13" s="119" customFormat="true" ht="39.6" hidden="false" customHeight="true" outlineLevel="0" collapsed="false">
      <c r="A13" s="45" t="s">
        <v>72</v>
      </c>
      <c r="B13" s="63" t="n">
        <v>100</v>
      </c>
      <c r="C13" s="63" t="n">
        <v>100</v>
      </c>
      <c r="D13" s="146" t="n">
        <v>0</v>
      </c>
      <c r="E13" s="146"/>
      <c r="F13" s="146" t="n">
        <v>0</v>
      </c>
      <c r="G13" s="146"/>
      <c r="H13" s="898"/>
    </row>
    <row r="14" customFormat="false" ht="39.6" hidden="false" customHeight="true" outlineLevel="0" collapsed="false">
      <c r="A14" s="52" t="s">
        <v>73</v>
      </c>
      <c r="B14" s="899" t="n">
        <v>102</v>
      </c>
      <c r="C14" s="853" t="n">
        <v>102</v>
      </c>
      <c r="D14" s="318" t="n">
        <v>0</v>
      </c>
      <c r="E14" s="318"/>
      <c r="F14" s="318" t="n">
        <v>0</v>
      </c>
      <c r="G14" s="318"/>
      <c r="H14" s="898"/>
    </row>
    <row r="15" customFormat="false" ht="30" hidden="false" customHeight="true" outlineLevel="0" collapsed="false">
      <c r="A15" s="147"/>
      <c r="B15" s="147"/>
      <c r="C15" s="147"/>
      <c r="D15" s="147"/>
      <c r="E15" s="147"/>
      <c r="F15" s="147"/>
      <c r="G15" s="147"/>
    </row>
    <row r="16" customFormat="false" ht="20.1" hidden="false" customHeight="true" outlineLevel="0" collapsed="false">
      <c r="A16" s="36" t="s">
        <v>106</v>
      </c>
      <c r="B16" s="38" t="s">
        <v>757</v>
      </c>
      <c r="C16" s="38"/>
      <c r="D16" s="38"/>
      <c r="E16" s="38"/>
      <c r="F16" s="60" t="s">
        <v>758</v>
      </c>
      <c r="G16" s="124" t="s">
        <v>759</v>
      </c>
    </row>
    <row r="17" customFormat="false" ht="20.1" hidden="false" customHeight="true" outlineLevel="0" collapsed="false">
      <c r="A17" s="36"/>
      <c r="B17" s="890"/>
      <c r="C17" s="40" t="s">
        <v>754</v>
      </c>
      <c r="D17" s="40" t="s">
        <v>755</v>
      </c>
      <c r="E17" s="40" t="s">
        <v>760</v>
      </c>
      <c r="F17" s="60"/>
      <c r="G17" s="124"/>
    </row>
    <row r="18" customFormat="false" ht="35.1" hidden="false" customHeight="true" outlineLevel="0" collapsed="false">
      <c r="A18" s="36"/>
      <c r="B18" s="172"/>
      <c r="C18" s="40"/>
      <c r="D18" s="40"/>
      <c r="E18" s="40"/>
      <c r="F18" s="40"/>
      <c r="G18" s="124"/>
    </row>
    <row r="19" customFormat="false" ht="39.6" hidden="false" customHeight="true" outlineLevel="0" collapsed="false">
      <c r="A19" s="45" t="s">
        <v>68</v>
      </c>
      <c r="B19" s="63" t="n">
        <v>104</v>
      </c>
      <c r="C19" s="63" t="n">
        <v>104</v>
      </c>
      <c r="D19" s="63" t="n">
        <v>0</v>
      </c>
      <c r="E19" s="63" t="n">
        <v>0</v>
      </c>
      <c r="F19" s="49" t="n">
        <v>0</v>
      </c>
      <c r="G19" s="63" t="n">
        <v>0</v>
      </c>
    </row>
    <row r="20" customFormat="false" ht="39.6" hidden="false" customHeight="true" outlineLevel="0" collapsed="false">
      <c r="A20" s="45" t="s">
        <v>69</v>
      </c>
      <c r="B20" s="63" t="n">
        <v>118</v>
      </c>
      <c r="C20" s="63" t="n">
        <v>118</v>
      </c>
      <c r="D20" s="63" t="n">
        <v>0</v>
      </c>
      <c r="E20" s="63" t="n">
        <v>0</v>
      </c>
      <c r="F20" s="49" t="n">
        <v>542</v>
      </c>
      <c r="G20" s="63" t="n">
        <v>0</v>
      </c>
    </row>
    <row r="21" customFormat="false" ht="39.6" hidden="false" customHeight="true" outlineLevel="0" collapsed="false">
      <c r="A21" s="45" t="s">
        <v>71</v>
      </c>
      <c r="B21" s="63" t="n">
        <v>921</v>
      </c>
      <c r="C21" s="63" t="n">
        <v>921</v>
      </c>
      <c r="D21" s="63" t="n">
        <v>0</v>
      </c>
      <c r="E21" s="63" t="n">
        <v>0</v>
      </c>
      <c r="F21" s="49" t="n">
        <v>8295</v>
      </c>
      <c r="G21" s="63" t="n">
        <v>308100</v>
      </c>
    </row>
    <row r="22" s="119" customFormat="true" ht="39.6" hidden="false" customHeight="true" outlineLevel="0" collapsed="false">
      <c r="A22" s="45" t="s">
        <v>72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147"/>
    </row>
    <row r="23" customFormat="false" ht="39.6" hidden="false" customHeight="true" outlineLevel="0" collapsed="false">
      <c r="A23" s="52" t="s">
        <v>73</v>
      </c>
      <c r="B23" s="899" t="n">
        <v>0</v>
      </c>
      <c r="C23" s="853" t="n">
        <v>0</v>
      </c>
      <c r="D23" s="853" t="n">
        <v>0</v>
      </c>
      <c r="E23" s="853" t="n">
        <v>0</v>
      </c>
      <c r="F23" s="853" t="n">
        <v>0</v>
      </c>
      <c r="G23" s="853" t="n">
        <v>0</v>
      </c>
    </row>
    <row r="24" customFormat="false" ht="14.25" hidden="false" customHeight="true" outlineLevel="0" collapsed="false">
      <c r="A24" s="33"/>
      <c r="B24" s="873"/>
      <c r="C24" s="873"/>
      <c r="E24" s="872"/>
      <c r="F24" s="872"/>
      <c r="G24" s="101" t="s">
        <v>761</v>
      </c>
    </row>
  </sheetData>
  <mergeCells count="23">
    <mergeCell ref="A4:G4"/>
    <mergeCell ref="A7:A9"/>
    <mergeCell ref="B7:G7"/>
    <mergeCell ref="C8:C9"/>
    <mergeCell ref="D8:E9"/>
    <mergeCell ref="F8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6:A18"/>
    <mergeCell ref="B16:E16"/>
    <mergeCell ref="F16:F18"/>
    <mergeCell ref="G16:G18"/>
    <mergeCell ref="C17:C18"/>
    <mergeCell ref="D17:D18"/>
    <mergeCell ref="E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9.75"/>
    <col collapsed="false" customWidth="true" hidden="false" outlineLevel="0" max="3" min="3" style="19" width="7.87"/>
    <col collapsed="false" customWidth="true" hidden="false" outlineLevel="0" max="5" min="4" style="19" width="9.62"/>
    <col collapsed="false" customWidth="true" hidden="false" outlineLevel="0" max="6" min="6" style="19" width="8.74"/>
    <col collapsed="false" customWidth="true" hidden="false" outlineLevel="0" max="7" min="7" style="19" width="8.87"/>
    <col collapsed="false" customWidth="true" hidden="false" outlineLevel="0" max="8" min="8" style="19" width="7.37"/>
    <col collapsed="false" customWidth="true" hidden="false" outlineLevel="0" max="9" min="9" style="19" width="9.99"/>
    <col collapsed="false" customWidth="false" hidden="false" outlineLevel="0" max="257" min="10" style="19" width="8.99"/>
  </cols>
  <sheetData>
    <row r="1" s="32" customFormat="true" ht="11.25" hidden="false" customHeight="true" outlineLevel="0" collapsed="false">
      <c r="A1" s="163"/>
      <c r="B1" s="31"/>
      <c r="C1" s="31"/>
      <c r="D1" s="31"/>
      <c r="E1" s="31"/>
      <c r="F1" s="31"/>
      <c r="G1" s="31"/>
      <c r="H1" s="31"/>
    </row>
    <row r="2" s="32" customFormat="true" ht="14.25" hidden="false" customHeight="true" outlineLevel="0" collapsed="false">
      <c r="A2" s="76"/>
      <c r="B2" s="31"/>
      <c r="C2" s="31"/>
      <c r="D2" s="31"/>
      <c r="E2" s="31"/>
      <c r="F2" s="31"/>
      <c r="G2" s="79"/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  <c r="G3" s="31"/>
      <c r="H3" s="159"/>
    </row>
    <row r="4" s="32" customFormat="true" ht="22.5" hidden="false" customHeight="true" outlineLevel="0" collapsed="false">
      <c r="A4" s="28" t="s">
        <v>762</v>
      </c>
      <c r="B4" s="28"/>
      <c r="C4" s="28"/>
      <c r="D4" s="28"/>
      <c r="E4" s="28"/>
      <c r="F4" s="28"/>
      <c r="G4" s="28"/>
      <c r="H4" s="28"/>
      <c r="I4" s="28"/>
    </row>
    <row r="5" s="32" customFormat="true" ht="22.5" hidden="false" customHeight="true" outlineLevel="0" collapsed="false">
      <c r="A5" s="28" t="s">
        <v>763</v>
      </c>
      <c r="B5" s="28"/>
      <c r="C5" s="28"/>
      <c r="D5" s="28"/>
      <c r="E5" s="28"/>
      <c r="F5" s="28"/>
      <c r="G5" s="28"/>
      <c r="H5" s="28"/>
      <c r="I5" s="28"/>
    </row>
    <row r="6" s="32" customFormat="tru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s="164" customFormat="true" ht="14.25" hidden="false" customHeight="true" outlineLevel="0" collapsed="false">
      <c r="A7" s="33" t="s">
        <v>548</v>
      </c>
      <c r="B7" s="163"/>
      <c r="C7" s="163"/>
      <c r="D7" s="163"/>
      <c r="E7" s="163"/>
      <c r="F7" s="163"/>
      <c r="G7" s="163"/>
      <c r="I7" s="35" t="s">
        <v>752</v>
      </c>
    </row>
    <row r="8" s="109" customFormat="true" ht="23.1" hidden="false" customHeight="true" outlineLevel="0" collapsed="false">
      <c r="A8" s="262" t="s">
        <v>106</v>
      </c>
      <c r="B8" s="900" t="s">
        <v>550</v>
      </c>
      <c r="C8" s="900"/>
      <c r="D8" s="901" t="s">
        <v>764</v>
      </c>
      <c r="E8" s="901"/>
      <c r="F8" s="901" t="s">
        <v>727</v>
      </c>
      <c r="G8" s="901"/>
      <c r="H8" s="902" t="s">
        <v>765</v>
      </c>
      <c r="I8" s="902"/>
    </row>
    <row r="9" s="109" customFormat="true" ht="23.1" hidden="false" customHeight="true" outlineLevel="0" collapsed="false">
      <c r="A9" s="262"/>
      <c r="B9" s="900"/>
      <c r="C9" s="900"/>
      <c r="D9" s="901"/>
      <c r="E9" s="901"/>
      <c r="F9" s="901"/>
      <c r="G9" s="901"/>
      <c r="H9" s="902"/>
      <c r="I9" s="902"/>
    </row>
    <row r="10" s="904" customFormat="true" ht="33.95" hidden="false" customHeight="true" outlineLevel="0" collapsed="false">
      <c r="A10" s="45" t="s">
        <v>68</v>
      </c>
      <c r="B10" s="903" t="n">
        <v>96</v>
      </c>
      <c r="C10" s="903"/>
      <c r="D10" s="336" t="n">
        <v>96</v>
      </c>
      <c r="E10" s="336"/>
      <c r="F10" s="336" t="n">
        <v>0</v>
      </c>
      <c r="G10" s="336"/>
      <c r="H10" s="336" t="n">
        <v>0</v>
      </c>
      <c r="I10" s="336"/>
    </row>
    <row r="11" s="904" customFormat="true" ht="33.95" hidden="false" customHeight="true" outlineLevel="0" collapsed="false">
      <c r="A11" s="45" t="s">
        <v>69</v>
      </c>
      <c r="B11" s="62" t="n">
        <v>93</v>
      </c>
      <c r="C11" s="62"/>
      <c r="D11" s="66" t="n">
        <v>93</v>
      </c>
      <c r="E11" s="66"/>
      <c r="F11" s="66" t="n">
        <v>0</v>
      </c>
      <c r="G11" s="66"/>
      <c r="H11" s="66" t="n">
        <v>0</v>
      </c>
      <c r="I11" s="66"/>
    </row>
    <row r="12" s="904" customFormat="true" ht="33.95" hidden="false" customHeight="true" outlineLevel="0" collapsed="false">
      <c r="A12" s="45" t="s">
        <v>71</v>
      </c>
      <c r="B12" s="62" t="n">
        <v>101</v>
      </c>
      <c r="C12" s="62"/>
      <c r="D12" s="66" t="n">
        <v>101</v>
      </c>
      <c r="E12" s="66"/>
      <c r="F12" s="66" t="n">
        <v>0</v>
      </c>
      <c r="G12" s="66"/>
      <c r="H12" s="66" t="n">
        <v>0</v>
      </c>
      <c r="I12" s="66"/>
    </row>
    <row r="13" s="235" customFormat="true" ht="33.95" hidden="false" customHeight="true" outlineLevel="0" collapsed="false">
      <c r="A13" s="45" t="s">
        <v>72</v>
      </c>
      <c r="B13" s="62" t="n">
        <v>100</v>
      </c>
      <c r="C13" s="62"/>
      <c r="D13" s="66" t="n">
        <v>100</v>
      </c>
      <c r="E13" s="66"/>
      <c r="F13" s="66" t="n">
        <v>0</v>
      </c>
      <c r="G13" s="66"/>
      <c r="H13" s="66" t="n">
        <v>0</v>
      </c>
      <c r="I13" s="66"/>
    </row>
    <row r="14" s="421" customFormat="true" ht="33.95" hidden="false" customHeight="true" outlineLevel="0" collapsed="false">
      <c r="A14" s="52" t="s">
        <v>73</v>
      </c>
      <c r="B14" s="905" t="n">
        <v>102</v>
      </c>
      <c r="C14" s="905"/>
      <c r="D14" s="67" t="n">
        <v>102</v>
      </c>
      <c r="E14" s="67"/>
      <c r="F14" s="67" t="n">
        <v>0</v>
      </c>
      <c r="G14" s="67"/>
      <c r="H14" s="53"/>
      <c r="I14" s="53" t="n">
        <v>0</v>
      </c>
    </row>
    <row r="15" s="906" customFormat="true" ht="14.25" hidden="false" customHeight="true" outlineLevel="0" collapsed="false">
      <c r="A15" s="33"/>
      <c r="B15" s="165"/>
      <c r="D15" s="872"/>
      <c r="E15" s="872"/>
      <c r="F15" s="872"/>
      <c r="G15" s="872"/>
      <c r="I15" s="101" t="s">
        <v>761</v>
      </c>
    </row>
    <row r="16" s="32" customFormat="true" ht="16.5" hidden="false" customHeight="true" outlineLevel="0" collapsed="false">
      <c r="A16" s="33"/>
      <c r="B16" s="163"/>
      <c r="C16" s="163"/>
      <c r="D16" s="907"/>
      <c r="E16" s="907"/>
      <c r="F16" s="907"/>
      <c r="G16" s="907"/>
      <c r="H16" s="907"/>
      <c r="M16" s="185"/>
      <c r="N16" s="185"/>
      <c r="O16" s="185"/>
    </row>
    <row r="17" s="32" customFormat="true" ht="22.5" hidden="false" customHeight="true" outlineLevel="0" collapsed="false">
      <c r="A17" s="28" t="s">
        <v>766</v>
      </c>
      <c r="B17" s="28"/>
      <c r="C17" s="28"/>
      <c r="D17" s="28"/>
      <c r="E17" s="28"/>
      <c r="F17" s="28"/>
      <c r="G17" s="28"/>
      <c r="H17" s="28"/>
      <c r="I17" s="28"/>
      <c r="M17" s="185"/>
      <c r="N17" s="185"/>
      <c r="O17" s="185"/>
    </row>
    <row r="18" s="908" customFormat="true" ht="22.5" hidden="false" customHeight="true" outlineLevel="0" collapsed="false">
      <c r="A18" s="28" t="s">
        <v>767</v>
      </c>
      <c r="B18" s="28"/>
      <c r="C18" s="28"/>
      <c r="D18" s="28"/>
      <c r="E18" s="28"/>
      <c r="F18" s="28"/>
      <c r="G18" s="28"/>
      <c r="H18" s="28"/>
      <c r="I18" s="28"/>
      <c r="M18" s="909"/>
      <c r="N18" s="909"/>
      <c r="O18" s="909"/>
    </row>
    <row r="19" s="32" customFormat="true" ht="14.25" hidden="false" customHeight="true" outlineLevel="0" collapsed="false">
      <c r="A19" s="105"/>
      <c r="B19" s="161"/>
      <c r="C19" s="161"/>
      <c r="D19" s="161"/>
      <c r="E19" s="161"/>
      <c r="G19" s="161"/>
      <c r="H19" s="161"/>
      <c r="M19" s="185"/>
      <c r="N19" s="185"/>
      <c r="O19" s="185"/>
    </row>
    <row r="20" s="32" customFormat="true" ht="14.25" hidden="false" customHeight="true" outlineLevel="0" collapsed="false">
      <c r="A20" s="33" t="s">
        <v>768</v>
      </c>
      <c r="B20" s="34"/>
      <c r="C20" s="34"/>
      <c r="D20" s="34"/>
      <c r="E20" s="31"/>
      <c r="F20" s="51"/>
      <c r="G20" s="117"/>
      <c r="H20" s="164"/>
      <c r="I20" s="35" t="s">
        <v>769</v>
      </c>
      <c r="M20" s="185"/>
      <c r="N20" s="910"/>
      <c r="O20" s="185"/>
    </row>
    <row r="21" s="98" customFormat="true" ht="18.75" hidden="false" customHeight="true" outlineLevel="0" collapsed="false">
      <c r="A21" s="36" t="s">
        <v>106</v>
      </c>
      <c r="B21" s="911" t="s">
        <v>770</v>
      </c>
      <c r="C21" s="912" t="s">
        <v>771</v>
      </c>
      <c r="D21" s="913" t="s">
        <v>772</v>
      </c>
      <c r="E21" s="913" t="s">
        <v>773</v>
      </c>
      <c r="F21" s="913" t="s">
        <v>774</v>
      </c>
      <c r="G21" s="914" t="s">
        <v>775</v>
      </c>
      <c r="H21" s="914" t="s">
        <v>776</v>
      </c>
      <c r="I21" s="915" t="s">
        <v>777</v>
      </c>
      <c r="M21" s="232"/>
      <c r="N21" s="916"/>
      <c r="O21" s="232"/>
    </row>
    <row r="22" s="98" customFormat="true" ht="30" hidden="false" customHeight="true" outlineLevel="0" collapsed="false">
      <c r="A22" s="36"/>
      <c r="B22" s="911"/>
      <c r="C22" s="912"/>
      <c r="D22" s="913"/>
      <c r="E22" s="913"/>
      <c r="F22" s="913"/>
      <c r="G22" s="914"/>
      <c r="H22" s="914"/>
      <c r="I22" s="915"/>
      <c r="M22" s="232"/>
      <c r="N22" s="232"/>
      <c r="O22" s="232"/>
    </row>
    <row r="23" s="98" customFormat="true" ht="23.25" hidden="false" customHeight="true" outlineLevel="0" collapsed="false">
      <c r="A23" s="36"/>
      <c r="B23" s="911"/>
      <c r="C23" s="912"/>
      <c r="D23" s="913"/>
      <c r="E23" s="913"/>
      <c r="F23" s="913"/>
      <c r="G23" s="914"/>
      <c r="H23" s="914"/>
      <c r="I23" s="915"/>
      <c r="M23" s="232"/>
      <c r="N23" s="232"/>
      <c r="O23" s="232"/>
    </row>
    <row r="24" s="98" customFormat="true" ht="18.75" hidden="false" customHeight="true" outlineLevel="0" collapsed="false">
      <c r="A24" s="36"/>
      <c r="B24" s="911"/>
      <c r="C24" s="912"/>
      <c r="D24" s="913"/>
      <c r="E24" s="913"/>
      <c r="F24" s="913"/>
      <c r="G24" s="914"/>
      <c r="H24" s="914"/>
      <c r="I24" s="915"/>
      <c r="M24" s="232"/>
      <c r="N24" s="232"/>
      <c r="O24" s="232"/>
      <c r="Q24" s="63"/>
    </row>
    <row r="25" s="8" customFormat="true" ht="33.95" hidden="false" customHeight="true" outlineLevel="0" collapsed="false">
      <c r="A25" s="45" t="s">
        <v>68</v>
      </c>
      <c r="B25" s="917" t="s">
        <v>70</v>
      </c>
      <c r="C25" s="917" t="s">
        <v>70</v>
      </c>
      <c r="D25" s="917" t="s">
        <v>70</v>
      </c>
      <c r="E25" s="917" t="s">
        <v>70</v>
      </c>
      <c r="F25" s="917" t="s">
        <v>70</v>
      </c>
      <c r="G25" s="917" t="s">
        <v>70</v>
      </c>
      <c r="H25" s="917" t="s">
        <v>70</v>
      </c>
      <c r="I25" s="917" t="s">
        <v>70</v>
      </c>
      <c r="Q25" s="49"/>
    </row>
    <row r="26" s="8" customFormat="true" ht="33.95" hidden="false" customHeight="true" outlineLevel="0" collapsed="false">
      <c r="A26" s="45" t="s">
        <v>69</v>
      </c>
      <c r="B26" s="335" t="n">
        <v>0</v>
      </c>
      <c r="C26" s="335" t="n">
        <v>3</v>
      </c>
      <c r="D26" s="335" t="n">
        <v>4</v>
      </c>
      <c r="E26" s="335" t="n">
        <v>0.84</v>
      </c>
      <c r="F26" s="335" t="n">
        <v>0</v>
      </c>
      <c r="G26" s="917" t="n">
        <v>0</v>
      </c>
      <c r="H26" s="917" t="n">
        <v>0</v>
      </c>
      <c r="I26" s="917" t="n">
        <v>0</v>
      </c>
      <c r="Q26" s="49"/>
    </row>
    <row r="27" s="8" customFormat="true" ht="33.95" hidden="false" customHeight="true" outlineLevel="0" collapsed="false">
      <c r="A27" s="45" t="s">
        <v>71</v>
      </c>
      <c r="B27" s="918" t="n">
        <v>0</v>
      </c>
      <c r="C27" s="919" t="n">
        <v>4</v>
      </c>
      <c r="D27" s="920" t="n">
        <v>6</v>
      </c>
      <c r="E27" s="921" t="n">
        <v>1</v>
      </c>
      <c r="F27" s="921" t="n">
        <v>0</v>
      </c>
      <c r="G27" s="921" t="n">
        <v>0</v>
      </c>
      <c r="H27" s="921" t="n">
        <v>0</v>
      </c>
      <c r="I27" s="921" t="n">
        <v>0</v>
      </c>
      <c r="Q27" s="68"/>
    </row>
    <row r="28" s="186" customFormat="true" ht="33.95" hidden="false" customHeight="true" outlineLevel="0" collapsed="false">
      <c r="A28" s="45" t="s">
        <v>72</v>
      </c>
      <c r="B28" s="918" t="n">
        <v>0</v>
      </c>
      <c r="C28" s="919" t="n">
        <v>5</v>
      </c>
      <c r="D28" s="920" t="n">
        <v>7</v>
      </c>
      <c r="E28" s="921" t="n">
        <v>1</v>
      </c>
      <c r="F28" s="922" t="n">
        <v>0</v>
      </c>
      <c r="G28" s="922" t="n">
        <v>0</v>
      </c>
      <c r="H28" s="922" t="n">
        <v>0</v>
      </c>
      <c r="I28" s="922" t="n">
        <v>0</v>
      </c>
      <c r="Q28" s="200"/>
    </row>
    <row r="29" customFormat="false" ht="33.95" hidden="false" customHeight="true" outlineLevel="0" collapsed="false">
      <c r="A29" s="52" t="s">
        <v>73</v>
      </c>
      <c r="B29" s="923" t="n">
        <v>4</v>
      </c>
      <c r="C29" s="924" t="n">
        <v>5</v>
      </c>
      <c r="D29" s="925" t="n">
        <v>7</v>
      </c>
      <c r="E29" s="926" t="n">
        <v>0</v>
      </c>
      <c r="F29" s="926" t="n">
        <v>0</v>
      </c>
      <c r="G29" s="926" t="n">
        <v>0</v>
      </c>
      <c r="H29" s="926" t="n">
        <v>0</v>
      </c>
      <c r="I29" s="926" t="n">
        <v>0</v>
      </c>
      <c r="Q29" s="154"/>
    </row>
    <row r="30" s="906" customFormat="true" ht="14.25" hidden="false" customHeight="true" outlineLevel="0" collapsed="false">
      <c r="A30" s="106" t="s">
        <v>778</v>
      </c>
      <c r="B30" s="165"/>
      <c r="C30" s="106"/>
      <c r="D30" s="375"/>
      <c r="E30" s="375"/>
      <c r="F30" s="375"/>
      <c r="G30" s="152"/>
      <c r="I30" s="101" t="s">
        <v>669</v>
      </c>
    </row>
    <row r="31" s="32" customFormat="true" ht="14.2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</row>
    <row r="32" s="32" customFormat="true" ht="14.2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s="32" customFormat="true" ht="14.2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s="32" customFormat="true" ht="14.2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s="32" customFormat="true" ht="14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s="32" customFormat="true" ht="14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</row>
    <row r="37" s="32" customFormat="true" ht="14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</row>
    <row r="38" s="32" customFormat="true" ht="18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</row>
    <row r="39" s="32" customFormat="true" ht="14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</row>
    <row r="40" s="32" customFormat="tru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s="32" customFormat="true" ht="14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s="32" customFormat="true" ht="14.2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s="32" customFormat="true" ht="14.2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s="32" customFormat="true" ht="14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s="22" customFormat="true" ht="14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s="22" customFormat="true" ht="14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s="22" customFormat="tru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s="22" customFormat="tru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s="22" customFormat="tru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s="22" customFormat="tru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s="22" customFormat="tru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s="22" customFormat="tru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s="22" customFormat="tru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s="22" customFormat="tru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s="22" customFormat="tru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s="22" customFormat="tru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s="22" customFormat="tru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s="22" customFormat="tru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  <row r="115" s="22" customFormat="true" ht="14.25" hidden="false" customHeight="false" outlineLevel="0" collapsed="false"/>
    <row r="116" s="22" customFormat="true" ht="14.25" hidden="false" customHeight="false" outlineLevel="0" collapsed="false"/>
    <row r="117" s="22" customFormat="true" ht="14.25" hidden="false" customHeight="false" outlineLevel="0" collapsed="false"/>
    <row r="118" s="22" customFormat="true" ht="14.25" hidden="false" customHeight="false" outlineLevel="0" collapsed="false"/>
    <row r="119" s="22" customFormat="true" ht="14.25" hidden="false" customHeight="false" outlineLevel="0" collapsed="false"/>
    <row r="120" s="22" customFormat="true" ht="14.25" hidden="false" customHeight="false" outlineLevel="0" collapsed="false"/>
    <row r="121" s="22" customFormat="true" ht="14.25" hidden="false" customHeight="false" outlineLevel="0" collapsed="false"/>
    <row r="122" s="22" customFormat="true" ht="14.25" hidden="false" customHeight="false" outlineLevel="0" collapsed="false"/>
    <row r="123" s="22" customFormat="true" ht="14.25" hidden="false" customHeight="false" outlineLevel="0" collapsed="false"/>
    <row r="124" s="22" customFormat="true" ht="14.25" hidden="false" customHeight="false" outlineLevel="0" collapsed="false"/>
    <row r="125" s="22" customFormat="true" ht="14.25" hidden="false" customHeight="false" outlineLevel="0" collapsed="false"/>
    <row r="126" s="22" customFormat="true" ht="14.25" hidden="false" customHeight="false" outlineLevel="0" collapsed="false"/>
    <row r="127" s="22" customFormat="true" ht="14.25" hidden="false" customHeight="false" outlineLevel="0" collapsed="false"/>
    <row r="128" s="22" customFormat="true" ht="14.25" hidden="false" customHeight="false" outlineLevel="0" collapsed="false"/>
    <row r="129" s="22" customFormat="true" ht="14.25" hidden="false" customHeight="false" outlineLevel="0" collapsed="false"/>
    <row r="130" s="22" customFormat="true" ht="14.25" hidden="false" customHeight="false" outlineLevel="0" collapsed="false"/>
    <row r="131" s="22" customFormat="true" ht="14.25" hidden="false" customHeight="false" outlineLevel="0" collapsed="false"/>
    <row r="132" s="22" customFormat="true" ht="14.25" hidden="false" customHeight="false" outlineLevel="0" collapsed="false"/>
    <row r="133" s="22" customFormat="true" ht="14.25" hidden="false" customHeight="false" outlineLevel="0" collapsed="false"/>
    <row r="134" s="22" customFormat="true" ht="14.25" hidden="false" customHeight="false" outlineLevel="0" collapsed="false"/>
    <row r="135" s="22" customFormat="true" ht="14.25" hidden="false" customHeight="false" outlineLevel="0" collapsed="false"/>
    <row r="136" s="22" customFormat="true" ht="14.25" hidden="false" customHeight="false" outlineLevel="0" collapsed="false"/>
    <row r="137" s="22" customFormat="true" ht="14.25" hidden="false" customHeight="false" outlineLevel="0" collapsed="false"/>
    <row r="138" s="22" customFormat="true" ht="14.25" hidden="false" customHeight="false" outlineLevel="0" collapsed="false"/>
    <row r="139" s="22" customFormat="true" ht="14.25" hidden="false" customHeight="false" outlineLevel="0" collapsed="false"/>
    <row r="140" s="22" customFormat="true" ht="14.25" hidden="false" customHeight="false" outlineLevel="0" collapsed="false"/>
    <row r="141" s="22" customFormat="true" ht="14.25" hidden="false" customHeight="false" outlineLevel="0" collapsed="false"/>
    <row r="142" s="22" customFormat="true" ht="14.25" hidden="false" customHeight="false" outlineLevel="0" collapsed="false"/>
    <row r="143" s="22" customFormat="true" ht="14.25" hidden="false" customHeight="false" outlineLevel="0" collapsed="false"/>
    <row r="144" s="22" customFormat="true" ht="14.25" hidden="false" customHeight="false" outlineLevel="0" collapsed="false"/>
    <row r="145" s="22" customFormat="true" ht="14.25" hidden="false" customHeight="false" outlineLevel="0" collapsed="false"/>
    <row r="146" s="22" customFormat="true" ht="14.25" hidden="false" customHeight="false" outlineLevel="0" collapsed="false"/>
    <row r="147" s="22" customFormat="true" ht="14.25" hidden="false" customHeight="false" outlineLevel="0" collapsed="false"/>
    <row r="148" s="22" customFormat="true" ht="14.25" hidden="false" customHeight="false" outlineLevel="0" collapsed="false"/>
    <row r="149" s="22" customFormat="true" ht="14.25" hidden="false" customHeight="false" outlineLevel="0" collapsed="false"/>
    <row r="150" s="22" customFormat="true" ht="14.25" hidden="false" customHeight="false" outlineLevel="0" collapsed="false"/>
    <row r="151" s="22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  <row r="171" s="22" customFormat="true" ht="14.25" hidden="false" customHeight="false" outlineLevel="0" collapsed="false"/>
    <row r="172" s="22" customFormat="true" ht="14.25" hidden="false" customHeight="false" outlineLevel="0" collapsed="false"/>
    <row r="173" s="22" customFormat="true" ht="14.25" hidden="false" customHeight="false" outlineLevel="0" collapsed="false"/>
    <row r="174" s="22" customFormat="true" ht="14.25" hidden="false" customHeight="false" outlineLevel="0" collapsed="false"/>
    <row r="175" s="22" customFormat="true" ht="14.25" hidden="false" customHeight="false" outlineLevel="0" collapsed="false"/>
    <row r="176" s="22" customFormat="true" ht="14.25" hidden="false" customHeight="false" outlineLevel="0" collapsed="false"/>
    <row r="177" s="22" customFormat="true" ht="14.25" hidden="false" customHeight="false" outlineLevel="0" collapsed="false"/>
    <row r="178" s="22" customFormat="true" ht="14.25" hidden="false" customHeight="false" outlineLevel="0" collapsed="false"/>
    <row r="179" s="22" customFormat="true" ht="14.25" hidden="false" customHeight="false" outlineLevel="0" collapsed="false"/>
    <row r="180" s="22" customFormat="true" ht="14.25" hidden="false" customHeight="false" outlineLevel="0" collapsed="false"/>
    <row r="181" s="22" customFormat="true" ht="14.25" hidden="false" customHeight="false" outlineLevel="0" collapsed="false"/>
    <row r="182" s="22" customFormat="true" ht="14.25" hidden="false" customHeight="false" outlineLevel="0" collapsed="false"/>
    <row r="183" s="22" customFormat="true" ht="14.25" hidden="false" customHeight="false" outlineLevel="0" collapsed="false"/>
    <row r="184" s="22" customFormat="true" ht="14.25" hidden="false" customHeight="false" outlineLevel="0" collapsed="false"/>
    <row r="185" s="22" customFormat="true" ht="14.25" hidden="false" customHeight="false" outlineLevel="0" collapsed="false"/>
    <row r="186" s="22" customFormat="true" ht="14.25" hidden="false" customHeight="false" outlineLevel="0" collapsed="false"/>
  </sheetData>
  <mergeCells count="37">
    <mergeCell ref="A4:I4"/>
    <mergeCell ref="A5:I5"/>
    <mergeCell ref="A8:A9"/>
    <mergeCell ref="B8:C9"/>
    <mergeCell ref="D8:E9"/>
    <mergeCell ref="F8:G9"/>
    <mergeCell ref="H8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A17:I17"/>
    <mergeCell ref="A18:I18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3.62"/>
    <col collapsed="false" customWidth="true" hidden="false" outlineLevel="0" max="4" min="2" style="153" width="9.24"/>
    <col collapsed="false" customWidth="true" hidden="false" outlineLevel="0" max="9" min="5" style="927" width="9.24"/>
    <col collapsed="false" customWidth="false" hidden="false" outlineLevel="0" max="257" min="10" style="494" width="8.99"/>
  </cols>
  <sheetData>
    <row r="1" customFormat="false" ht="11.25" hidden="false" customHeight="true" outlineLevel="0" collapsed="false">
      <c r="B1" s="31"/>
      <c r="C1" s="31"/>
      <c r="D1" s="31"/>
      <c r="E1" s="928"/>
      <c r="F1" s="928"/>
      <c r="G1" s="928"/>
      <c r="H1" s="928"/>
      <c r="I1" s="928"/>
    </row>
    <row r="2" customFormat="false" ht="14.25" hidden="false" customHeight="true" outlineLevel="0" collapsed="false">
      <c r="A2" s="76" t="s">
        <v>779</v>
      </c>
      <c r="B2" s="102"/>
      <c r="C2" s="102"/>
      <c r="D2" s="102"/>
      <c r="E2" s="929"/>
      <c r="G2" s="24"/>
      <c r="H2" s="24"/>
      <c r="I2" s="25"/>
    </row>
    <row r="3" customFormat="false" ht="14.25" hidden="false" customHeight="true" outlineLevel="0" collapsed="false">
      <c r="B3" s="31"/>
      <c r="C3" s="31"/>
      <c r="D3" s="31"/>
      <c r="E3" s="929"/>
      <c r="F3" s="161"/>
      <c r="G3" s="161"/>
      <c r="H3" s="161"/>
      <c r="I3" s="161"/>
    </row>
    <row r="4" s="137" customFormat="true" ht="22.5" hidden="false" customHeight="true" outlineLevel="0" collapsed="false">
      <c r="A4" s="104" t="s">
        <v>780</v>
      </c>
      <c r="B4" s="104"/>
      <c r="C4" s="104"/>
      <c r="D4" s="104"/>
      <c r="E4" s="104"/>
      <c r="F4" s="104"/>
      <c r="G4" s="104"/>
      <c r="H4" s="104"/>
      <c r="I4" s="104"/>
    </row>
    <row r="5" s="137" customFormat="tru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12.75" hidden="false" customHeight="true" outlineLevel="0" collapsed="false">
      <c r="B6" s="31"/>
      <c r="C6" s="31"/>
      <c r="D6" s="31"/>
      <c r="E6" s="161"/>
      <c r="F6" s="161"/>
      <c r="G6" s="161"/>
      <c r="H6" s="161"/>
      <c r="I6" s="161"/>
    </row>
    <row r="7" s="931" customFormat="true" ht="14.25" hidden="false" customHeight="true" outlineLevel="0" collapsed="false">
      <c r="A7" s="120" t="s">
        <v>781</v>
      </c>
      <c r="B7" s="118"/>
      <c r="C7" s="118"/>
      <c r="D7" s="118"/>
      <c r="E7" s="120"/>
      <c r="F7" s="930"/>
      <c r="H7" s="295"/>
      <c r="I7" s="215" t="s">
        <v>782</v>
      </c>
    </row>
    <row r="8" s="109" customFormat="true" ht="24.95" hidden="false" customHeight="true" outlineLevel="0" collapsed="false">
      <c r="A8" s="36" t="s">
        <v>279</v>
      </c>
      <c r="B8" s="123" t="s">
        <v>80</v>
      </c>
      <c r="C8" s="123"/>
      <c r="D8" s="123"/>
      <c r="E8" s="123"/>
      <c r="F8" s="379" t="s">
        <v>783</v>
      </c>
      <c r="G8" s="379"/>
      <c r="H8" s="285" t="s">
        <v>784</v>
      </c>
      <c r="I8" s="285"/>
    </row>
    <row r="9" s="109" customFormat="true" ht="24.95" hidden="false" customHeight="true" outlineLevel="0" collapsed="false">
      <c r="A9" s="36"/>
      <c r="B9" s="123"/>
      <c r="C9" s="123"/>
      <c r="D9" s="123"/>
      <c r="E9" s="123"/>
      <c r="F9" s="379"/>
      <c r="G9" s="379"/>
      <c r="H9" s="285"/>
      <c r="I9" s="285"/>
    </row>
    <row r="10" s="109" customFormat="true" ht="21" hidden="false" customHeight="true" outlineLevel="0" collapsed="false">
      <c r="A10" s="36"/>
      <c r="B10" s="246" t="s">
        <v>143</v>
      </c>
      <c r="C10" s="246"/>
      <c r="D10" s="40" t="s">
        <v>785</v>
      </c>
      <c r="E10" s="40"/>
      <c r="F10" s="40" t="s">
        <v>143</v>
      </c>
      <c r="G10" s="40" t="s">
        <v>785</v>
      </c>
      <c r="H10" s="40" t="s">
        <v>143</v>
      </c>
      <c r="I10" s="44" t="s">
        <v>785</v>
      </c>
    </row>
    <row r="11" s="109" customFormat="true" ht="21" hidden="false" customHeight="true" outlineLevel="0" collapsed="false">
      <c r="A11" s="36"/>
      <c r="B11" s="246"/>
      <c r="C11" s="246"/>
      <c r="D11" s="40"/>
      <c r="E11" s="40"/>
      <c r="F11" s="40"/>
      <c r="G11" s="40"/>
      <c r="H11" s="40"/>
      <c r="I11" s="44"/>
    </row>
    <row r="12" s="140" customFormat="true" ht="45.75" hidden="false" customHeight="true" outlineLevel="0" collapsed="false">
      <c r="A12" s="45" t="s">
        <v>68</v>
      </c>
      <c r="B12" s="932" t="n">
        <v>58.6</v>
      </c>
      <c r="C12" s="932"/>
      <c r="D12" s="933" t="n">
        <v>118.2</v>
      </c>
      <c r="E12" s="933"/>
      <c r="F12" s="222" t="n">
        <v>41</v>
      </c>
      <c r="G12" s="222" t="n">
        <v>101.5</v>
      </c>
      <c r="H12" s="222" t="n">
        <v>7</v>
      </c>
      <c r="I12" s="222" t="n">
        <v>8.2</v>
      </c>
    </row>
    <row r="13" customFormat="false" ht="45.75" hidden="false" customHeight="true" outlineLevel="0" collapsed="false">
      <c r="A13" s="45" t="s">
        <v>69</v>
      </c>
      <c r="B13" s="259" t="n">
        <v>43</v>
      </c>
      <c r="C13" s="259"/>
      <c r="D13" s="233" t="n">
        <v>105.7</v>
      </c>
      <c r="E13" s="233"/>
      <c r="F13" s="217" t="n">
        <v>36</v>
      </c>
      <c r="G13" s="217" t="n">
        <v>102.6</v>
      </c>
      <c r="H13" s="217" t="n">
        <v>2</v>
      </c>
      <c r="I13" s="217" t="n">
        <v>0.3</v>
      </c>
    </row>
    <row r="14" customFormat="false" ht="45.75" hidden="false" customHeight="true" outlineLevel="0" collapsed="false">
      <c r="A14" s="45" t="s">
        <v>71</v>
      </c>
      <c r="B14" s="259" t="n">
        <v>46</v>
      </c>
      <c r="C14" s="259"/>
      <c r="D14" s="233" t="n">
        <v>90.9</v>
      </c>
      <c r="E14" s="233"/>
      <c r="F14" s="217" t="n">
        <v>23</v>
      </c>
      <c r="G14" s="217" t="n">
        <v>69</v>
      </c>
      <c r="H14" s="217" t="n">
        <v>13</v>
      </c>
      <c r="I14" s="217" t="n">
        <v>8.5</v>
      </c>
    </row>
    <row r="15" customFormat="false" ht="45.75" hidden="false" customHeight="true" outlineLevel="0" collapsed="false">
      <c r="A15" s="45" t="s">
        <v>72</v>
      </c>
      <c r="B15" s="259" t="n">
        <v>35</v>
      </c>
      <c r="C15" s="259"/>
      <c r="D15" s="233" t="n">
        <v>61.5</v>
      </c>
      <c r="E15" s="233"/>
      <c r="F15" s="217" t="n">
        <v>13</v>
      </c>
      <c r="G15" s="217" t="n">
        <v>38</v>
      </c>
      <c r="H15" s="217" t="n">
        <v>12</v>
      </c>
      <c r="I15" s="217" t="n">
        <v>9.5</v>
      </c>
    </row>
    <row r="16" s="927" customFormat="true" ht="45.75" hidden="false" customHeight="true" outlineLevel="0" collapsed="false">
      <c r="A16" s="52" t="s">
        <v>73</v>
      </c>
      <c r="B16" s="934" t="n">
        <v>46</v>
      </c>
      <c r="C16" s="934"/>
      <c r="D16" s="935" t="n">
        <v>44.7</v>
      </c>
      <c r="E16" s="935"/>
      <c r="F16" s="827" t="n">
        <v>10</v>
      </c>
      <c r="G16" s="827" t="n">
        <v>25</v>
      </c>
      <c r="H16" s="827" t="n">
        <v>28</v>
      </c>
      <c r="I16" s="827" t="n">
        <v>6.5</v>
      </c>
    </row>
    <row r="17" s="140" customFormat="true" ht="23.25" hidden="false" customHeight="true" outlineLevel="0" collapsed="false">
      <c r="A17" s="250"/>
      <c r="B17" s="217"/>
      <c r="C17" s="217"/>
      <c r="D17" s="217"/>
      <c r="E17" s="217"/>
      <c r="F17" s="217"/>
      <c r="G17" s="217"/>
      <c r="H17" s="217"/>
      <c r="I17" s="217"/>
    </row>
    <row r="18" s="140" customFormat="true" ht="24.95" hidden="false" customHeight="true" outlineLevel="0" collapsed="false">
      <c r="A18" s="108" t="s">
        <v>279</v>
      </c>
      <c r="B18" s="123" t="s">
        <v>786</v>
      </c>
      <c r="C18" s="123"/>
      <c r="D18" s="379" t="s">
        <v>787</v>
      </c>
      <c r="E18" s="379"/>
      <c r="F18" s="379" t="s">
        <v>788</v>
      </c>
      <c r="G18" s="379"/>
      <c r="H18" s="285" t="s">
        <v>292</v>
      </c>
      <c r="I18" s="285"/>
    </row>
    <row r="19" s="140" customFormat="true" ht="24.95" hidden="false" customHeight="true" outlineLevel="0" collapsed="false">
      <c r="A19" s="108"/>
      <c r="B19" s="123"/>
      <c r="C19" s="123"/>
      <c r="D19" s="379"/>
      <c r="E19" s="379"/>
      <c r="F19" s="379"/>
      <c r="G19" s="379"/>
      <c r="H19" s="285"/>
      <c r="I19" s="285"/>
    </row>
    <row r="20" s="140" customFormat="true" ht="21" hidden="false" customHeight="true" outlineLevel="0" collapsed="false">
      <c r="A20" s="108"/>
      <c r="B20" s="246" t="s">
        <v>143</v>
      </c>
      <c r="C20" s="40" t="s">
        <v>785</v>
      </c>
      <c r="D20" s="40" t="s">
        <v>143</v>
      </c>
      <c r="E20" s="40" t="s">
        <v>785</v>
      </c>
      <c r="F20" s="40" t="s">
        <v>143</v>
      </c>
      <c r="G20" s="40" t="s">
        <v>785</v>
      </c>
      <c r="H20" s="40" t="s">
        <v>143</v>
      </c>
      <c r="I20" s="44" t="s">
        <v>785</v>
      </c>
    </row>
    <row r="21" s="140" customFormat="true" ht="21" hidden="false" customHeight="true" outlineLevel="0" collapsed="false">
      <c r="A21" s="108"/>
      <c r="B21" s="246"/>
      <c r="C21" s="40"/>
      <c r="D21" s="40"/>
      <c r="E21" s="40"/>
      <c r="F21" s="40"/>
      <c r="G21" s="40"/>
      <c r="H21" s="40"/>
      <c r="I21" s="44"/>
    </row>
    <row r="22" s="140" customFormat="true" ht="42.75" hidden="false" customHeight="true" outlineLevel="0" collapsed="false">
      <c r="A22" s="45" t="s">
        <v>68</v>
      </c>
      <c r="B22" s="217" t="n">
        <v>10.6</v>
      </c>
      <c r="C22" s="217" t="n">
        <v>8.5</v>
      </c>
      <c r="D22" s="217" t="n">
        <v>0</v>
      </c>
      <c r="E22" s="217" t="n">
        <v>0</v>
      </c>
      <c r="F22" s="216" t="n">
        <v>0</v>
      </c>
      <c r="G22" s="216" t="n">
        <v>0</v>
      </c>
      <c r="H22" s="217" t="n">
        <v>0</v>
      </c>
      <c r="I22" s="217" t="n">
        <v>0</v>
      </c>
    </row>
    <row r="23" s="140" customFormat="true" ht="42.75" hidden="false" customHeight="true" outlineLevel="0" collapsed="false">
      <c r="A23" s="45" t="s">
        <v>69</v>
      </c>
      <c r="B23" s="217" t="n">
        <v>5</v>
      </c>
      <c r="C23" s="217" t="n">
        <v>2.8</v>
      </c>
      <c r="D23" s="217" t="n">
        <v>0</v>
      </c>
      <c r="E23" s="217" t="n">
        <v>0</v>
      </c>
      <c r="F23" s="216" t="n">
        <v>0</v>
      </c>
      <c r="G23" s="216" t="n">
        <v>0</v>
      </c>
      <c r="H23" s="217" t="n">
        <v>0</v>
      </c>
      <c r="I23" s="217" t="n">
        <v>0</v>
      </c>
    </row>
    <row r="24" s="140" customFormat="true" ht="42.75" hidden="false" customHeight="true" outlineLevel="0" collapsed="false">
      <c r="A24" s="45" t="s">
        <v>71</v>
      </c>
      <c r="B24" s="217" t="n">
        <v>5</v>
      </c>
      <c r="C24" s="217" t="n">
        <v>5</v>
      </c>
      <c r="D24" s="217" t="n">
        <v>0</v>
      </c>
      <c r="E24" s="217" t="n">
        <v>0</v>
      </c>
      <c r="F24" s="222" t="n">
        <v>0</v>
      </c>
      <c r="G24" s="222" t="n">
        <v>0</v>
      </c>
      <c r="H24" s="222" t="n">
        <v>5</v>
      </c>
      <c r="I24" s="222" t="n">
        <v>8.4</v>
      </c>
    </row>
    <row r="25" s="140" customFormat="true" ht="42.75" hidden="false" customHeight="true" outlineLevel="0" collapsed="false">
      <c r="A25" s="45" t="s">
        <v>72</v>
      </c>
      <c r="B25" s="217" t="n">
        <v>5</v>
      </c>
      <c r="C25" s="217" t="n">
        <v>4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5</v>
      </c>
      <c r="I25" s="222" t="n">
        <v>10</v>
      </c>
    </row>
    <row r="26" s="140" customFormat="true" ht="42.75" hidden="false" customHeight="true" outlineLevel="0" collapsed="false">
      <c r="A26" s="52" t="s">
        <v>73</v>
      </c>
      <c r="B26" s="827" t="n">
        <v>2</v>
      </c>
      <c r="C26" s="827" t="n">
        <v>1.2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6</v>
      </c>
      <c r="I26" s="316" t="n">
        <v>12</v>
      </c>
    </row>
    <row r="27" s="906" customFormat="true" ht="14.25" hidden="false" customHeight="true" outlineLevel="0" collapsed="false">
      <c r="A27" s="106"/>
      <c r="B27" s="165"/>
      <c r="C27" s="165"/>
      <c r="D27" s="165"/>
      <c r="E27" s="106"/>
      <c r="G27" s="872"/>
      <c r="H27" s="872"/>
      <c r="I27" s="101" t="s">
        <v>669</v>
      </c>
      <c r="J27" s="118"/>
      <c r="K27" s="101"/>
    </row>
    <row r="28" s="906" customFormat="true" ht="14.25" hidden="false" customHeight="true" outlineLevel="0" collapsed="false">
      <c r="A28" s="106"/>
      <c r="B28" s="165"/>
      <c r="C28" s="165"/>
      <c r="D28" s="165"/>
      <c r="E28" s="106"/>
      <c r="F28" s="152"/>
      <c r="G28" s="118"/>
      <c r="H28" s="101"/>
      <c r="I28" s="101"/>
      <c r="J28" s="118"/>
      <c r="K28" s="101"/>
    </row>
    <row r="29" s="140" customFormat="true" ht="14.25" hidden="false" customHeight="true" outlineLevel="0" collapsed="false">
      <c r="B29" s="153"/>
      <c r="C29" s="153"/>
      <c r="D29" s="153"/>
      <c r="E29" s="936"/>
      <c r="F29" s="936"/>
      <c r="G29" s="936"/>
      <c r="H29" s="936"/>
      <c r="I29" s="936"/>
    </row>
    <row r="30" s="937" customFormat="true" ht="14.25" hidden="false" customHeight="true" outlineLevel="0" collapsed="false">
      <c r="B30" s="153"/>
      <c r="C30" s="153"/>
      <c r="D30" s="153"/>
    </row>
    <row r="31" s="937" customFormat="true" ht="15" hidden="false" customHeight="false" outlineLevel="0" collapsed="false">
      <c r="B31" s="153"/>
      <c r="C31" s="153"/>
      <c r="D31" s="153"/>
    </row>
    <row r="32" s="937" customFormat="true" ht="15" hidden="false" customHeight="false" outlineLevel="0" collapsed="false">
      <c r="B32" s="153"/>
      <c r="C32" s="153"/>
      <c r="D32" s="153"/>
    </row>
    <row r="33" s="937" customFormat="true" ht="15" hidden="false" customHeight="false" outlineLevel="0" collapsed="false">
      <c r="B33" s="153"/>
      <c r="C33" s="153"/>
      <c r="D33" s="153"/>
    </row>
    <row r="34" s="937" customFormat="true" ht="15" hidden="false" customHeight="false" outlineLevel="0" collapsed="false">
      <c r="B34" s="153"/>
      <c r="C34" s="153"/>
      <c r="D34" s="153"/>
    </row>
    <row r="35" s="937" customFormat="true" ht="15" hidden="false" customHeight="false" outlineLevel="0" collapsed="false">
      <c r="B35" s="153"/>
      <c r="C35" s="153"/>
      <c r="D35" s="153"/>
    </row>
  </sheetData>
  <mergeCells count="34">
    <mergeCell ref="A4:I5"/>
    <mergeCell ref="A8:A11"/>
    <mergeCell ref="B8:E9"/>
    <mergeCell ref="F8:G9"/>
    <mergeCell ref="H8:I9"/>
    <mergeCell ref="B10:C11"/>
    <mergeCell ref="D10:E11"/>
    <mergeCell ref="F10:F11"/>
    <mergeCell ref="G10:G11"/>
    <mergeCell ref="H10:H11"/>
    <mergeCell ref="I10:I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A21"/>
    <mergeCell ref="B18:C19"/>
    <mergeCell ref="D18:E19"/>
    <mergeCell ref="F18:G19"/>
    <mergeCell ref="H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1.62"/>
    <col collapsed="false" customWidth="true" hidden="false" outlineLevel="0" max="2" min="2" style="119" width="6.24"/>
    <col collapsed="false" customWidth="true" hidden="false" outlineLevel="0" max="3" min="3" style="119" width="7.74"/>
    <col collapsed="false" customWidth="true" hidden="false" outlineLevel="0" max="4" min="4" style="119" width="10.49"/>
    <col collapsed="false" customWidth="true" hidden="false" outlineLevel="0" max="5" min="5" style="119" width="5.99"/>
    <col collapsed="false" customWidth="true" hidden="false" outlineLevel="0" max="6" min="6" style="119" width="8.11"/>
    <col collapsed="false" customWidth="true" hidden="false" outlineLevel="0" max="7" min="7" style="119" width="10.24"/>
    <col collapsed="false" customWidth="true" hidden="false" outlineLevel="0" max="8" min="8" style="119" width="5.62"/>
    <col collapsed="false" customWidth="true" hidden="false" outlineLevel="0" max="9" min="9" style="119" width="6.24"/>
    <col collapsed="false" customWidth="true" hidden="false" outlineLevel="0" max="10" min="10" style="119" width="7.62"/>
    <col collapsed="false" customWidth="false" hidden="false" outlineLevel="0" max="257" min="11" style="119" width="8.99"/>
  </cols>
  <sheetData>
    <row r="1" customFormat="false" ht="11.2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4.25" hidden="false" customHeight="true" outlineLevel="0" collapsed="false">
      <c r="B2" s="102"/>
      <c r="E2" s="102"/>
      <c r="F2" s="102"/>
      <c r="G2" s="102"/>
      <c r="H2" s="25"/>
      <c r="I2" s="76"/>
      <c r="J2" s="25" t="s">
        <v>789</v>
      </c>
    </row>
    <row r="3" customFormat="false" ht="14.25" hidden="false" customHeight="true" outlineLevel="0" collapsed="false">
      <c r="B3" s="76"/>
      <c r="C3" s="102"/>
      <c r="D3" s="102"/>
      <c r="E3" s="102"/>
      <c r="F3" s="102"/>
      <c r="G3" s="102"/>
      <c r="H3" s="102"/>
      <c r="I3" s="134"/>
      <c r="J3" s="134"/>
    </row>
    <row r="4" s="137" customFormat="true" ht="22.5" hidden="false" customHeight="true" outlineLevel="0" collapsed="false">
      <c r="A4" s="104" t="s">
        <v>790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4.2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s="152" customFormat="true" ht="14.25" hidden="false" customHeight="true" outlineLevel="0" collapsed="false">
      <c r="A7" s="120" t="s">
        <v>791</v>
      </c>
      <c r="B7" s="120"/>
      <c r="C7" s="118"/>
      <c r="D7" s="118"/>
      <c r="E7" s="118"/>
      <c r="F7" s="118"/>
      <c r="G7" s="118"/>
      <c r="H7" s="118"/>
      <c r="I7" s="492"/>
      <c r="J7" s="35" t="s">
        <v>792</v>
      </c>
    </row>
    <row r="8" s="109" customFormat="true" ht="18.75" hidden="false" customHeight="true" outlineLevel="0" collapsed="false">
      <c r="A8" s="36" t="s">
        <v>106</v>
      </c>
      <c r="B8" s="123" t="s">
        <v>80</v>
      </c>
      <c r="C8" s="123"/>
      <c r="D8" s="123"/>
      <c r="E8" s="379" t="s">
        <v>793</v>
      </c>
      <c r="F8" s="379"/>
      <c r="G8" s="379"/>
      <c r="H8" s="285" t="s">
        <v>794</v>
      </c>
      <c r="I8" s="285"/>
      <c r="J8" s="285"/>
    </row>
    <row r="9" s="109" customFormat="true" ht="18.75" hidden="false" customHeight="true" outlineLevel="0" collapsed="false">
      <c r="A9" s="36"/>
      <c r="B9" s="123"/>
      <c r="C9" s="123"/>
      <c r="D9" s="123"/>
      <c r="E9" s="379"/>
      <c r="F9" s="379"/>
      <c r="G9" s="379"/>
      <c r="H9" s="285"/>
      <c r="I9" s="285"/>
      <c r="J9" s="285"/>
    </row>
    <row r="10" s="109" customFormat="true" ht="18.75" hidden="false" customHeight="true" outlineLevel="0" collapsed="false">
      <c r="A10" s="36"/>
      <c r="B10" s="246" t="s">
        <v>531</v>
      </c>
      <c r="C10" s="40" t="s">
        <v>143</v>
      </c>
      <c r="D10" s="40" t="s">
        <v>795</v>
      </c>
      <c r="E10" s="40" t="s">
        <v>531</v>
      </c>
      <c r="F10" s="40" t="s">
        <v>143</v>
      </c>
      <c r="G10" s="40" t="s">
        <v>795</v>
      </c>
      <c r="H10" s="40" t="s">
        <v>531</v>
      </c>
      <c r="I10" s="40" t="s">
        <v>143</v>
      </c>
      <c r="J10" s="44" t="s">
        <v>795</v>
      </c>
    </row>
    <row r="11" s="109" customFormat="true" ht="27.75" hidden="false" customHeight="true" outlineLevel="0" collapsed="false">
      <c r="A11" s="36"/>
      <c r="B11" s="246"/>
      <c r="C11" s="40"/>
      <c r="D11" s="40"/>
      <c r="E11" s="40"/>
      <c r="F11" s="40"/>
      <c r="G11" s="40"/>
      <c r="H11" s="40"/>
      <c r="I11" s="40"/>
      <c r="J11" s="44"/>
    </row>
    <row r="12" s="904" customFormat="true" ht="38.1" hidden="false" customHeight="true" outlineLevel="0" collapsed="false">
      <c r="A12" s="45" t="s">
        <v>68</v>
      </c>
      <c r="B12" s="471" t="n">
        <v>5</v>
      </c>
      <c r="C12" s="938" t="n">
        <v>0.92</v>
      </c>
      <c r="D12" s="471" t="n">
        <v>18705</v>
      </c>
      <c r="E12" s="471" t="n">
        <v>0</v>
      </c>
      <c r="F12" s="938" t="n">
        <v>0</v>
      </c>
      <c r="G12" s="471" t="n">
        <v>0</v>
      </c>
      <c r="H12" s="601" t="n">
        <v>0</v>
      </c>
      <c r="I12" s="939" t="n">
        <v>0</v>
      </c>
      <c r="J12" s="601" t="n">
        <v>0</v>
      </c>
    </row>
    <row r="13" customFormat="false" ht="38.1" hidden="false" customHeight="true" outlineLevel="0" collapsed="false">
      <c r="A13" s="45" t="s">
        <v>69</v>
      </c>
      <c r="B13" s="471" t="n">
        <v>4</v>
      </c>
      <c r="C13" s="938" t="n">
        <v>0.13</v>
      </c>
      <c r="D13" s="471" t="n">
        <v>10187</v>
      </c>
      <c r="E13" s="471" t="n">
        <v>0</v>
      </c>
      <c r="F13" s="938" t="n">
        <v>0</v>
      </c>
      <c r="G13" s="471" t="n">
        <v>0</v>
      </c>
      <c r="H13" s="601" t="n">
        <v>0</v>
      </c>
      <c r="I13" s="940" t="n">
        <v>0</v>
      </c>
      <c r="J13" s="601" t="n">
        <v>0</v>
      </c>
    </row>
    <row r="14" customFormat="false" ht="38.1" hidden="false" customHeight="true" outlineLevel="0" collapsed="false">
      <c r="A14" s="45" t="s">
        <v>71</v>
      </c>
      <c r="B14" s="601" t="n">
        <v>1</v>
      </c>
      <c r="C14" s="939" t="n">
        <v>0</v>
      </c>
      <c r="D14" s="601" t="n">
        <v>325</v>
      </c>
      <c r="E14" s="601" t="n">
        <v>0</v>
      </c>
      <c r="F14" s="939" t="n">
        <v>0</v>
      </c>
      <c r="G14" s="601" t="n">
        <v>0</v>
      </c>
      <c r="H14" s="601" t="n">
        <v>0</v>
      </c>
      <c r="I14" s="939" t="n">
        <v>0</v>
      </c>
      <c r="J14" s="601" t="n">
        <v>0</v>
      </c>
    </row>
    <row r="15" s="119" customFormat="true" ht="38.1" hidden="false" customHeight="true" outlineLevel="0" collapsed="false">
      <c r="A15" s="45" t="s">
        <v>72</v>
      </c>
      <c r="B15" s="601" t="n">
        <v>12</v>
      </c>
      <c r="C15" s="939" t="n">
        <v>4.97</v>
      </c>
      <c r="D15" s="601" t="n">
        <v>288221</v>
      </c>
      <c r="E15" s="601" t="n">
        <v>0</v>
      </c>
      <c r="F15" s="601" t="n">
        <v>0</v>
      </c>
      <c r="G15" s="601" t="n">
        <v>0</v>
      </c>
      <c r="H15" s="601" t="n">
        <v>1</v>
      </c>
      <c r="I15" s="602" t="n">
        <v>2.7</v>
      </c>
      <c r="J15" s="601" t="n">
        <v>44055</v>
      </c>
    </row>
    <row r="16" s="448" customFormat="true" ht="38.1" hidden="false" customHeight="true" outlineLevel="0" collapsed="false">
      <c r="A16" s="52" t="s">
        <v>73</v>
      </c>
      <c r="B16" s="941" t="n">
        <v>4</v>
      </c>
      <c r="C16" s="942" t="n">
        <v>1.61</v>
      </c>
      <c r="D16" s="941" t="n">
        <v>64553</v>
      </c>
      <c r="E16" s="941" t="n">
        <v>1</v>
      </c>
      <c r="F16" s="941" t="n">
        <v>0</v>
      </c>
      <c r="G16" s="941" t="n">
        <v>72</v>
      </c>
      <c r="H16" s="941" t="n">
        <v>0</v>
      </c>
      <c r="I16" s="943" t="n">
        <v>0</v>
      </c>
      <c r="J16" s="941" t="n">
        <v>0</v>
      </c>
    </row>
    <row r="17" s="86" customFormat="true" ht="25.5" hidden="false" customHeight="true" outlineLevel="0" collapsed="false">
      <c r="A17" s="250"/>
      <c r="B17" s="944"/>
      <c r="C17" s="945"/>
      <c r="D17" s="944"/>
      <c r="E17" s="944"/>
      <c r="F17" s="944"/>
      <c r="G17" s="944"/>
      <c r="H17" s="944"/>
      <c r="I17" s="946"/>
      <c r="J17" s="944"/>
    </row>
    <row r="18" s="86" customFormat="true" ht="18.75" hidden="false" customHeight="true" outlineLevel="0" collapsed="false">
      <c r="A18" s="36" t="s">
        <v>106</v>
      </c>
      <c r="B18" s="947" t="s">
        <v>796</v>
      </c>
      <c r="C18" s="947"/>
      <c r="D18" s="947"/>
      <c r="E18" s="379" t="s">
        <v>797</v>
      </c>
      <c r="F18" s="379"/>
      <c r="G18" s="379"/>
      <c r="H18" s="285" t="s">
        <v>292</v>
      </c>
      <c r="I18" s="285"/>
      <c r="J18" s="285"/>
    </row>
    <row r="19" s="86" customFormat="true" ht="18.75" hidden="false" customHeight="true" outlineLevel="0" collapsed="false">
      <c r="A19" s="36"/>
      <c r="B19" s="947"/>
      <c r="C19" s="947"/>
      <c r="D19" s="947"/>
      <c r="E19" s="379"/>
      <c r="F19" s="379"/>
      <c r="G19" s="379"/>
      <c r="H19" s="285"/>
      <c r="I19" s="285"/>
      <c r="J19" s="285"/>
    </row>
    <row r="20" s="86" customFormat="true" ht="21.75" hidden="false" customHeight="true" outlineLevel="0" collapsed="false">
      <c r="A20" s="36"/>
      <c r="B20" s="246" t="s">
        <v>531</v>
      </c>
      <c r="C20" s="40" t="s">
        <v>143</v>
      </c>
      <c r="D20" s="40" t="s">
        <v>795</v>
      </c>
      <c r="E20" s="40" t="s">
        <v>531</v>
      </c>
      <c r="F20" s="40" t="s">
        <v>143</v>
      </c>
      <c r="G20" s="40" t="s">
        <v>795</v>
      </c>
      <c r="H20" s="40" t="s">
        <v>531</v>
      </c>
      <c r="I20" s="40" t="s">
        <v>143</v>
      </c>
      <c r="J20" s="44" t="s">
        <v>795</v>
      </c>
    </row>
    <row r="21" s="86" customFormat="true" ht="25.5" hidden="false" customHeight="true" outlineLevel="0" collapsed="false">
      <c r="A21" s="36"/>
      <c r="B21" s="246"/>
      <c r="C21" s="40"/>
      <c r="D21" s="40"/>
      <c r="E21" s="40"/>
      <c r="F21" s="40"/>
      <c r="G21" s="40"/>
      <c r="H21" s="40"/>
      <c r="I21" s="40"/>
      <c r="J21" s="44"/>
    </row>
    <row r="22" s="86" customFormat="true" ht="38.1" hidden="false" customHeight="true" outlineLevel="0" collapsed="false">
      <c r="A22" s="45" t="s">
        <v>68</v>
      </c>
      <c r="B22" s="601" t="n">
        <v>2</v>
      </c>
      <c r="C22" s="939" t="n">
        <v>0.32</v>
      </c>
      <c r="D22" s="601" t="n">
        <v>11310</v>
      </c>
      <c r="E22" s="601" t="n">
        <v>1</v>
      </c>
      <c r="F22" s="939" t="n">
        <v>0.1</v>
      </c>
      <c r="G22" s="601" t="n">
        <v>4571</v>
      </c>
      <c r="H22" s="601" t="n">
        <v>2</v>
      </c>
      <c r="I22" s="939" t="n">
        <v>0.5</v>
      </c>
      <c r="J22" s="601" t="n">
        <v>2824</v>
      </c>
    </row>
    <row r="23" s="86" customFormat="true" ht="38.1" hidden="false" customHeight="true" outlineLevel="0" collapsed="false">
      <c r="A23" s="45" t="s">
        <v>69</v>
      </c>
      <c r="B23" s="601" t="n">
        <v>0</v>
      </c>
      <c r="C23" s="939" t="n">
        <v>0</v>
      </c>
      <c r="D23" s="601" t="n">
        <v>0</v>
      </c>
      <c r="E23" s="601" t="n">
        <v>4</v>
      </c>
      <c r="F23" s="939" t="n">
        <v>0.13</v>
      </c>
      <c r="G23" s="601" t="n">
        <v>10187</v>
      </c>
      <c r="H23" s="601" t="n">
        <v>0</v>
      </c>
      <c r="I23" s="940" t="n">
        <v>0</v>
      </c>
      <c r="J23" s="601" t="n">
        <v>0</v>
      </c>
    </row>
    <row r="24" s="86" customFormat="true" ht="38.1" hidden="false" customHeight="true" outlineLevel="0" collapsed="false">
      <c r="A24" s="45" t="s">
        <v>71</v>
      </c>
      <c r="B24" s="601" t="n">
        <v>0</v>
      </c>
      <c r="C24" s="939" t="n">
        <v>0</v>
      </c>
      <c r="D24" s="601" t="n">
        <v>0</v>
      </c>
      <c r="E24" s="601" t="n">
        <v>0</v>
      </c>
      <c r="F24" s="939" t="n">
        <v>0</v>
      </c>
      <c r="G24" s="601" t="n">
        <v>0</v>
      </c>
      <c r="H24" s="601" t="n">
        <v>1</v>
      </c>
      <c r="I24" s="939" t="n">
        <v>0</v>
      </c>
      <c r="J24" s="601" t="n">
        <v>325</v>
      </c>
    </row>
    <row r="25" s="86" customFormat="true" ht="38.25" hidden="false" customHeight="true" outlineLevel="0" collapsed="false">
      <c r="A25" s="45" t="s">
        <v>72</v>
      </c>
      <c r="B25" s="601" t="n">
        <v>7</v>
      </c>
      <c r="C25" s="939" t="n">
        <v>1.77</v>
      </c>
      <c r="D25" s="601" t="n">
        <v>164615</v>
      </c>
      <c r="E25" s="601" t="n">
        <v>1</v>
      </c>
      <c r="F25" s="948" t="n">
        <v>0.5</v>
      </c>
      <c r="G25" s="601" t="n">
        <v>18175</v>
      </c>
      <c r="H25" s="601" t="n">
        <v>3</v>
      </c>
      <c r="I25" s="601" t="n">
        <v>0</v>
      </c>
      <c r="J25" s="601" t="n">
        <v>61376</v>
      </c>
    </row>
    <row r="26" s="86" customFormat="true" ht="38.25" hidden="false" customHeight="true" outlineLevel="0" collapsed="false">
      <c r="A26" s="52" t="s">
        <v>73</v>
      </c>
      <c r="B26" s="941" t="n">
        <v>0</v>
      </c>
      <c r="C26" s="942" t="n">
        <v>0</v>
      </c>
      <c r="D26" s="941" t="n">
        <v>0</v>
      </c>
      <c r="E26" s="941" t="n">
        <v>1</v>
      </c>
      <c r="F26" s="949" t="n">
        <v>1.61</v>
      </c>
      <c r="G26" s="941" t="n">
        <v>63446</v>
      </c>
      <c r="H26" s="941" t="n">
        <v>2</v>
      </c>
      <c r="I26" s="943" t="n">
        <v>0</v>
      </c>
      <c r="J26" s="941" t="n">
        <v>1015</v>
      </c>
    </row>
    <row r="27" s="906" customFormat="true" ht="14.25" hidden="false" customHeight="true" outlineLevel="0" collapsed="false">
      <c r="A27" s="106"/>
      <c r="B27" s="165"/>
      <c r="C27" s="106"/>
      <c r="D27" s="375"/>
      <c r="E27" s="375"/>
      <c r="F27" s="101"/>
      <c r="G27" s="152"/>
      <c r="H27" s="152"/>
      <c r="I27" s="118"/>
      <c r="J27" s="101" t="s">
        <v>669</v>
      </c>
    </row>
  </sheetData>
  <mergeCells count="27">
    <mergeCell ref="A4:J5"/>
    <mergeCell ref="A8:A11"/>
    <mergeCell ref="B8:D9"/>
    <mergeCell ref="E8:G9"/>
    <mergeCell ref="H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21"/>
    <mergeCell ref="B18:D19"/>
    <mergeCell ref="E18:G19"/>
    <mergeCell ref="H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6" min="4" style="1" width="8.74"/>
    <col collapsed="false" customWidth="true" hidden="false" outlineLevel="0" max="7" min="7" style="1" width="15.99"/>
    <col collapsed="false" customWidth="true" hidden="false" outlineLevel="0" max="8" min="8" style="1" width="11.99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102"/>
      <c r="B1" s="102"/>
      <c r="C1" s="102"/>
      <c r="D1" s="102"/>
      <c r="E1" s="102"/>
      <c r="F1" s="102"/>
    </row>
    <row r="2" customFormat="false" ht="14.25" hidden="false" customHeight="true" outlineLevel="0" collapsed="false">
      <c r="A2" s="24"/>
      <c r="B2" s="102"/>
      <c r="C2" s="102"/>
      <c r="D2" s="102"/>
      <c r="E2" s="102"/>
      <c r="F2" s="102"/>
      <c r="G2" s="25" t="s">
        <v>101</v>
      </c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25"/>
    </row>
    <row r="4" s="103" customFormat="true" ht="22.5" hidden="false" customHeight="true" outlineLevel="0" collapsed="false">
      <c r="A4" s="28" t="s">
        <v>102</v>
      </c>
      <c r="B4" s="28"/>
      <c r="C4" s="28"/>
      <c r="D4" s="28"/>
      <c r="E4" s="28"/>
      <c r="F4" s="28"/>
      <c r="G4" s="28"/>
    </row>
    <row r="5" s="103" customFormat="true" ht="22.5" hidden="false" customHeight="true" outlineLevel="0" collapsed="false">
      <c r="A5" s="104" t="s">
        <v>103</v>
      </c>
      <c r="B5" s="104"/>
      <c r="C5" s="104"/>
      <c r="D5" s="104"/>
      <c r="E5" s="104"/>
      <c r="F5" s="104"/>
      <c r="G5" s="104"/>
    </row>
    <row r="6" s="103" customFormat="true" ht="14.25" hidden="false" customHeight="true" outlineLevel="0" collapsed="false">
      <c r="A6" s="105"/>
      <c r="B6" s="105"/>
      <c r="C6" s="105"/>
      <c r="D6" s="105"/>
      <c r="E6" s="105"/>
      <c r="F6" s="105"/>
      <c r="G6" s="105"/>
    </row>
    <row r="7" customFormat="false" ht="14.25" hidden="false" customHeight="true" outlineLevel="0" collapsed="false">
      <c r="A7" s="106" t="s">
        <v>104</v>
      </c>
      <c r="B7" s="24"/>
      <c r="C7" s="102"/>
      <c r="D7" s="17"/>
      <c r="E7" s="17"/>
      <c r="F7" s="17"/>
      <c r="G7" s="35" t="s">
        <v>105</v>
      </c>
    </row>
    <row r="8" s="109" customFormat="true" ht="29.25" hidden="false" customHeight="true" outlineLevel="0" collapsed="false">
      <c r="A8" s="36" t="s">
        <v>106</v>
      </c>
      <c r="B8" s="59" t="s">
        <v>107</v>
      </c>
      <c r="C8" s="59"/>
      <c r="D8" s="107" t="s">
        <v>108</v>
      </c>
      <c r="E8" s="107"/>
      <c r="F8" s="107"/>
      <c r="G8" s="108" t="s">
        <v>109</v>
      </c>
    </row>
    <row r="9" s="109" customFormat="true" ht="29.25" hidden="false" customHeight="true" outlineLevel="0" collapsed="false">
      <c r="A9" s="36"/>
      <c r="B9" s="59"/>
      <c r="C9" s="59"/>
      <c r="D9" s="110"/>
      <c r="E9" s="40" t="s">
        <v>66</v>
      </c>
      <c r="F9" s="40" t="s">
        <v>67</v>
      </c>
      <c r="G9" s="108"/>
    </row>
    <row r="10" s="109" customFormat="true" ht="35.1" hidden="false" customHeight="true" outlineLevel="0" collapsed="false">
      <c r="A10" s="45" t="s">
        <v>68</v>
      </c>
      <c r="B10" s="111" t="n">
        <v>3154</v>
      </c>
      <c r="C10" s="111"/>
      <c r="D10" s="112" t="n">
        <v>7550</v>
      </c>
      <c r="E10" s="113" t="s">
        <v>70</v>
      </c>
      <c r="F10" s="113" t="s">
        <v>70</v>
      </c>
      <c r="G10" s="113" t="n">
        <v>677976</v>
      </c>
    </row>
    <row r="11" s="109" customFormat="true" ht="35.1" hidden="false" customHeight="true" outlineLevel="0" collapsed="false">
      <c r="A11" s="45" t="s">
        <v>69</v>
      </c>
      <c r="B11" s="114" t="n">
        <v>2941</v>
      </c>
      <c r="C11" s="114"/>
      <c r="D11" s="113" t="n">
        <v>4579</v>
      </c>
      <c r="E11" s="113" t="s">
        <v>70</v>
      </c>
      <c r="F11" s="113" t="s">
        <v>70</v>
      </c>
      <c r="G11" s="113" t="n">
        <v>677976</v>
      </c>
    </row>
    <row r="12" s="109" customFormat="true" ht="35.1" hidden="false" customHeight="true" outlineLevel="0" collapsed="false">
      <c r="A12" s="45" t="s">
        <v>71</v>
      </c>
      <c r="B12" s="114" t="n">
        <v>2941</v>
      </c>
      <c r="C12" s="114"/>
      <c r="D12" s="113" t="n">
        <v>4747</v>
      </c>
      <c r="E12" s="113" t="s">
        <v>70</v>
      </c>
      <c r="F12" s="113" t="s">
        <v>70</v>
      </c>
      <c r="G12" s="113" t="n">
        <v>772842</v>
      </c>
    </row>
    <row r="13" s="86" customFormat="true" ht="35.1" hidden="false" customHeight="true" outlineLevel="0" collapsed="false">
      <c r="A13" s="45" t="s">
        <v>72</v>
      </c>
      <c r="B13" s="113" t="n">
        <v>2941</v>
      </c>
      <c r="C13" s="113"/>
      <c r="D13" s="113" t="n">
        <v>4747</v>
      </c>
      <c r="E13" s="113" t="s">
        <v>70</v>
      </c>
      <c r="F13" s="113" t="s">
        <v>70</v>
      </c>
      <c r="G13" s="113" t="n">
        <v>845887</v>
      </c>
    </row>
    <row r="14" customFormat="false" ht="35.1" hidden="false" customHeight="true" outlineLevel="0" collapsed="false">
      <c r="A14" s="52" t="s">
        <v>73</v>
      </c>
      <c r="B14" s="115" t="n">
        <v>2877</v>
      </c>
      <c r="C14" s="115"/>
      <c r="D14" s="115" t="n">
        <v>4747</v>
      </c>
      <c r="E14" s="116" t="s">
        <v>70</v>
      </c>
      <c r="F14" s="116" t="s">
        <v>70</v>
      </c>
      <c r="G14" s="115" t="n">
        <v>766994</v>
      </c>
    </row>
    <row r="15" customFormat="false" ht="14.25" hidden="false" customHeight="false" outlineLevel="0" collapsed="false">
      <c r="A15" s="106"/>
      <c r="B15" s="24"/>
      <c r="C15" s="51"/>
      <c r="D15" s="51"/>
      <c r="E15" s="51"/>
      <c r="F15" s="51"/>
      <c r="G15" s="117" t="s">
        <v>110</v>
      </c>
    </row>
    <row r="16" customFormat="false" ht="20.25" hidden="false" customHeight="true" outlineLevel="0" collapsed="false">
      <c r="A16" s="118"/>
      <c r="B16" s="102"/>
      <c r="C16" s="102"/>
      <c r="D16" s="102"/>
      <c r="E16" s="102"/>
      <c r="F16" s="102"/>
      <c r="G16" s="119"/>
    </row>
    <row r="17" customFormat="false" ht="22.5" hidden="false" customHeight="true" outlineLevel="0" collapsed="false">
      <c r="A17" s="28" t="s">
        <v>111</v>
      </c>
      <c r="B17" s="28"/>
      <c r="C17" s="28"/>
      <c r="D17" s="28"/>
      <c r="E17" s="28"/>
      <c r="F17" s="28"/>
      <c r="G17" s="28"/>
    </row>
    <row r="18" customFormat="false" ht="22.5" hidden="false" customHeight="true" outlineLevel="0" collapsed="false">
      <c r="A18" s="104" t="s">
        <v>112</v>
      </c>
      <c r="B18" s="104"/>
      <c r="C18" s="104"/>
      <c r="D18" s="104"/>
      <c r="E18" s="104"/>
      <c r="F18" s="104"/>
      <c r="G18" s="104"/>
    </row>
    <row r="19" customFormat="false" ht="14.25" hidden="false" customHeight="false" outlineLevel="0" collapsed="false">
      <c r="A19" s="102"/>
      <c r="B19" s="102"/>
      <c r="C19" s="102"/>
      <c r="D19" s="102"/>
      <c r="E19" s="102"/>
      <c r="F19" s="102"/>
      <c r="G19" s="119"/>
    </row>
    <row r="20" customFormat="false" ht="14.25" hidden="false" customHeight="true" outlineLevel="0" collapsed="false">
      <c r="A20" s="120" t="s">
        <v>113</v>
      </c>
      <c r="B20" s="121"/>
      <c r="C20" s="17"/>
      <c r="D20" s="17"/>
      <c r="E20" s="17"/>
      <c r="F20" s="119"/>
      <c r="G20" s="122" t="s">
        <v>114</v>
      </c>
    </row>
    <row r="21" customFormat="false" ht="22.5" hidden="false" customHeight="true" outlineLevel="0" collapsed="false">
      <c r="A21" s="36" t="s">
        <v>106</v>
      </c>
      <c r="B21" s="123" t="s">
        <v>115</v>
      </c>
      <c r="C21" s="123"/>
      <c r="D21" s="60" t="s">
        <v>116</v>
      </c>
      <c r="E21" s="60" t="s">
        <v>117</v>
      </c>
      <c r="F21" s="60"/>
      <c r="G21" s="124" t="s">
        <v>118</v>
      </c>
    </row>
    <row r="22" customFormat="false" ht="41.25" hidden="false" customHeight="true" outlineLevel="0" collapsed="false">
      <c r="A22" s="36"/>
      <c r="B22" s="125" t="s">
        <v>119</v>
      </c>
      <c r="C22" s="126" t="s">
        <v>120</v>
      </c>
      <c r="D22" s="60"/>
      <c r="E22" s="60"/>
      <c r="F22" s="60"/>
      <c r="G22" s="124"/>
    </row>
    <row r="23" customFormat="false" ht="35.1" hidden="false" customHeight="true" outlineLevel="0" collapsed="false">
      <c r="A23" s="45" t="s">
        <v>68</v>
      </c>
      <c r="B23" s="112" t="n">
        <v>3107</v>
      </c>
      <c r="C23" s="112" t="s">
        <v>121</v>
      </c>
      <c r="D23" s="127" t="n">
        <v>97.3</v>
      </c>
      <c r="E23" s="128" t="s">
        <v>70</v>
      </c>
      <c r="F23" s="128"/>
      <c r="G23" s="127" t="s">
        <v>70</v>
      </c>
    </row>
    <row r="24" customFormat="false" ht="35.1" hidden="false" customHeight="true" outlineLevel="0" collapsed="false">
      <c r="A24" s="45" t="s">
        <v>69</v>
      </c>
      <c r="B24" s="112" t="n">
        <v>3127</v>
      </c>
      <c r="C24" s="112" t="s">
        <v>121</v>
      </c>
      <c r="D24" s="127" t="n">
        <v>96.9</v>
      </c>
      <c r="E24" s="112" t="n">
        <v>3226</v>
      </c>
      <c r="F24" s="112"/>
      <c r="G24" s="127" t="n">
        <v>99.1</v>
      </c>
    </row>
    <row r="25" customFormat="false" ht="35.1" hidden="false" customHeight="true" outlineLevel="0" collapsed="false">
      <c r="A25" s="45" t="s">
        <v>71</v>
      </c>
      <c r="B25" s="112" t="n">
        <v>3127</v>
      </c>
      <c r="C25" s="112" t="s">
        <v>121</v>
      </c>
      <c r="D25" s="127" t="n">
        <v>96.9</v>
      </c>
      <c r="E25" s="112" t="n">
        <v>3226</v>
      </c>
      <c r="F25" s="112"/>
      <c r="G25" s="127" t="n">
        <v>99.1</v>
      </c>
      <c r="H25" s="129"/>
    </row>
    <row r="26" s="86" customFormat="true" ht="35.1" hidden="false" customHeight="true" outlineLevel="0" collapsed="false">
      <c r="A26" s="45" t="s">
        <v>72</v>
      </c>
      <c r="B26" s="112" t="n">
        <v>3127</v>
      </c>
      <c r="C26" s="112" t="s">
        <v>121</v>
      </c>
      <c r="D26" s="127" t="n">
        <v>96.9</v>
      </c>
      <c r="E26" s="112" t="n">
        <v>3226</v>
      </c>
      <c r="F26" s="112"/>
      <c r="G26" s="127" t="n">
        <v>99.1</v>
      </c>
      <c r="H26" s="130"/>
      <c r="I26" s="130"/>
      <c r="J26" s="130"/>
    </row>
    <row r="27" customFormat="false" ht="35.1" hidden="false" customHeight="true" outlineLevel="0" collapsed="false">
      <c r="A27" s="52" t="s">
        <v>73</v>
      </c>
      <c r="B27" s="131" t="n">
        <v>3127</v>
      </c>
      <c r="C27" s="132" t="s">
        <v>121</v>
      </c>
      <c r="D27" s="133" t="n">
        <v>96.9</v>
      </c>
      <c r="E27" s="132" t="n">
        <v>3226</v>
      </c>
      <c r="F27" s="132"/>
      <c r="G27" s="133" t="n">
        <v>99.1</v>
      </c>
      <c r="H27" s="129"/>
      <c r="I27" s="129"/>
      <c r="J27" s="129"/>
    </row>
    <row r="28" customFormat="false" ht="14.25" hidden="false" customHeight="true" outlineLevel="0" collapsed="false">
      <c r="A28" s="33" t="s">
        <v>122</v>
      </c>
      <c r="B28" s="134"/>
      <c r="C28" s="134"/>
      <c r="D28" s="134"/>
      <c r="E28" s="134"/>
      <c r="F28" s="134"/>
      <c r="G28" s="101" t="s">
        <v>100</v>
      </c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32"/>
      <c r="G32" s="32"/>
    </row>
    <row r="33" customFormat="false" ht="14.25" hidden="false" customHeight="true" outlineLevel="0" collapsed="false">
      <c r="A33" s="32"/>
      <c r="B33" s="32"/>
      <c r="C33" s="32"/>
      <c r="D33" s="135"/>
      <c r="E33" s="135"/>
      <c r="F33" s="32"/>
      <c r="G33" s="32"/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4.25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customFormat="false" ht="14.2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4.2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4.2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</row>
    <row r="110" customFormat="false" ht="14.25" hidden="false" customHeight="false" outlineLevel="0" collapsed="false">
      <c r="B110" s="32"/>
      <c r="C110" s="32"/>
      <c r="D110" s="32"/>
      <c r="E110" s="32"/>
      <c r="F110" s="32"/>
      <c r="G110" s="32"/>
    </row>
    <row r="111" customFormat="false" ht="14.25" hidden="false" customHeight="false" outlineLevel="0" collapsed="false">
      <c r="B111" s="32"/>
      <c r="C111" s="32"/>
      <c r="D111" s="32"/>
      <c r="E111" s="32"/>
      <c r="F111" s="32"/>
      <c r="G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  <c r="G112" s="32"/>
    </row>
    <row r="113" customFormat="false" ht="14.25" hidden="false" customHeight="false" outlineLevel="0" collapsed="false">
      <c r="B113" s="32"/>
      <c r="C113" s="32"/>
      <c r="D113" s="32"/>
      <c r="E113" s="32"/>
      <c r="F113" s="32"/>
      <c r="G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  <c r="G114" s="32"/>
    </row>
    <row r="115" customFormat="false" ht="14.25" hidden="false" customHeight="false" outlineLevel="0" collapsed="false">
      <c r="B115" s="32"/>
      <c r="C115" s="32"/>
      <c r="D115" s="32"/>
      <c r="E115" s="32"/>
      <c r="F115" s="32"/>
      <c r="G115" s="32"/>
    </row>
    <row r="116" customFormat="false" ht="14.25" hidden="false" customHeight="false" outlineLevel="0" collapsed="false">
      <c r="B116" s="32"/>
      <c r="C116" s="32"/>
      <c r="D116" s="32"/>
      <c r="E116" s="32"/>
      <c r="F116" s="32"/>
      <c r="G116" s="32"/>
    </row>
    <row r="117" customFormat="false" ht="14.25" hidden="false" customHeight="false" outlineLevel="0" collapsed="false">
      <c r="B117" s="32"/>
      <c r="C117" s="32"/>
      <c r="D117" s="32"/>
      <c r="E117" s="32"/>
      <c r="F117" s="32"/>
      <c r="G117" s="32"/>
    </row>
    <row r="118" customFormat="false" ht="14.25" hidden="false" customHeight="false" outlineLevel="0" collapsed="false">
      <c r="B118" s="32"/>
      <c r="C118" s="32"/>
      <c r="D118" s="32"/>
      <c r="E118" s="32"/>
      <c r="F118" s="32"/>
      <c r="G118" s="32"/>
    </row>
    <row r="119" customFormat="false" ht="14.25" hidden="false" customHeight="false" outlineLevel="0" collapsed="false">
      <c r="B119" s="32"/>
      <c r="C119" s="32"/>
      <c r="D119" s="32"/>
      <c r="E119" s="32"/>
      <c r="F119" s="32"/>
      <c r="G119" s="32"/>
    </row>
  </sheetData>
  <mergeCells count="23">
    <mergeCell ref="A4:G4"/>
    <mergeCell ref="A5:G5"/>
    <mergeCell ref="A8:A9"/>
    <mergeCell ref="B8:C9"/>
    <mergeCell ref="D8:F8"/>
    <mergeCell ref="G8:G9"/>
    <mergeCell ref="B10:C10"/>
    <mergeCell ref="B11:C11"/>
    <mergeCell ref="B12:C12"/>
    <mergeCell ref="B13:C13"/>
    <mergeCell ref="B14:C14"/>
    <mergeCell ref="A17:G17"/>
    <mergeCell ref="A18:G18"/>
    <mergeCell ref="A21:A22"/>
    <mergeCell ref="B21:C21"/>
    <mergeCell ref="D21:D22"/>
    <mergeCell ref="E21:F22"/>
    <mergeCell ref="G21:G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3.74"/>
    <col collapsed="false" customWidth="true" hidden="false" outlineLevel="0" max="6" min="2" style="119" width="13.24"/>
    <col collapsed="false" customWidth="false" hidden="false" outlineLevel="0" max="257" min="7" style="119" width="8.99"/>
  </cols>
  <sheetData>
    <row r="1" customFormat="false" ht="11.25" hidden="false" customHeight="true" outlineLevel="0" collapsed="false">
      <c r="A1" s="118"/>
      <c r="B1" s="102"/>
      <c r="C1" s="102"/>
      <c r="D1" s="102"/>
      <c r="E1" s="102"/>
      <c r="F1" s="102"/>
    </row>
    <row r="2" customFormat="false" ht="14.25" hidden="false" customHeight="true" outlineLevel="0" collapsed="false">
      <c r="A2" s="76" t="s">
        <v>798</v>
      </c>
      <c r="B2" s="76"/>
      <c r="D2" s="25"/>
      <c r="E2" s="76"/>
      <c r="F2" s="76"/>
    </row>
    <row r="3" customFormat="false" ht="14.25" hidden="false" customHeight="true" outlineLevel="0" collapsed="false">
      <c r="A3" s="76"/>
      <c r="B3" s="76"/>
      <c r="C3" s="102"/>
      <c r="D3" s="102"/>
      <c r="E3" s="102"/>
      <c r="F3" s="102"/>
    </row>
    <row r="4" s="137" customFormat="true" ht="45" hidden="false" customHeight="true" outlineLevel="0" collapsed="false">
      <c r="A4" s="104" t="s">
        <v>799</v>
      </c>
      <c r="B4" s="104"/>
      <c r="C4" s="104"/>
      <c r="D4" s="104"/>
      <c r="E4" s="104"/>
      <c r="F4" s="104"/>
    </row>
    <row r="5" customFormat="false" ht="14.25" hidden="false" customHeight="true" outlineLevel="0" collapsed="false">
      <c r="A5" s="105"/>
      <c r="B5" s="160"/>
      <c r="C5" s="160"/>
      <c r="D5" s="160"/>
      <c r="E5" s="160"/>
      <c r="F5" s="160"/>
    </row>
    <row r="6" s="152" customFormat="true" ht="14.25" hidden="false" customHeight="true" outlineLevel="0" collapsed="false">
      <c r="A6" s="33" t="s">
        <v>713</v>
      </c>
      <c r="B6" s="120"/>
      <c r="C6" s="118"/>
      <c r="D6" s="118"/>
      <c r="E6" s="101"/>
      <c r="F6" s="35" t="s">
        <v>714</v>
      </c>
    </row>
    <row r="7" s="8" customFormat="true" ht="30" hidden="false" customHeight="true" outlineLevel="0" collapsed="false">
      <c r="A7" s="36" t="s">
        <v>585</v>
      </c>
      <c r="B7" s="59" t="s">
        <v>80</v>
      </c>
      <c r="C7" s="60" t="s">
        <v>800</v>
      </c>
      <c r="D7" s="60" t="s">
        <v>801</v>
      </c>
      <c r="E7" s="60" t="s">
        <v>802</v>
      </c>
      <c r="F7" s="124" t="s">
        <v>803</v>
      </c>
    </row>
    <row r="8" s="8" customFormat="true" ht="30" hidden="false" customHeight="true" outlineLevel="0" collapsed="false">
      <c r="A8" s="36"/>
      <c r="B8" s="59"/>
      <c r="C8" s="60"/>
      <c r="D8" s="60"/>
      <c r="E8" s="60"/>
      <c r="F8" s="124"/>
    </row>
    <row r="9" s="904" customFormat="true" ht="30" hidden="false" customHeight="true" outlineLevel="0" collapsed="false">
      <c r="A9" s="45" t="s">
        <v>68</v>
      </c>
      <c r="B9" s="63" t="n">
        <v>1502168</v>
      </c>
      <c r="C9" s="49" t="n">
        <v>0</v>
      </c>
      <c r="D9" s="49" t="n">
        <v>0</v>
      </c>
      <c r="E9" s="49" t="n">
        <v>1350168</v>
      </c>
      <c r="F9" s="49" t="n">
        <v>152000</v>
      </c>
    </row>
    <row r="10" s="904" customFormat="true" ht="30" hidden="false" customHeight="true" outlineLevel="0" collapsed="false">
      <c r="A10" s="45" t="s">
        <v>69</v>
      </c>
      <c r="B10" s="63" t="n">
        <v>2085246</v>
      </c>
      <c r="C10" s="49" t="n">
        <v>0</v>
      </c>
      <c r="D10" s="49" t="n">
        <v>0</v>
      </c>
      <c r="E10" s="49" t="n">
        <v>1909150</v>
      </c>
      <c r="F10" s="49" t="n">
        <v>176096</v>
      </c>
    </row>
    <row r="11" s="904" customFormat="true" ht="30" hidden="false" customHeight="true" outlineLevel="0" collapsed="false">
      <c r="A11" s="45" t="s">
        <v>71</v>
      </c>
      <c r="B11" s="49" t="n">
        <v>5149000</v>
      </c>
      <c r="C11" s="49" t="n">
        <v>0</v>
      </c>
      <c r="D11" s="49" t="n">
        <v>0</v>
      </c>
      <c r="E11" s="49" t="n">
        <v>4969000</v>
      </c>
      <c r="F11" s="49" t="n">
        <v>180000</v>
      </c>
    </row>
    <row r="12" customFormat="false" ht="30" hidden="false" customHeight="true" outlineLevel="0" collapsed="false">
      <c r="A12" s="45" t="s">
        <v>72</v>
      </c>
      <c r="B12" s="950" t="n">
        <f aca="false">SUM(C12:F12)</f>
        <v>5803548</v>
      </c>
      <c r="C12" s="951" t="n">
        <v>71548</v>
      </c>
      <c r="D12" s="951" t="n">
        <v>0</v>
      </c>
      <c r="E12" s="952" t="n">
        <v>5732000</v>
      </c>
      <c r="F12" s="951" t="n">
        <v>0</v>
      </c>
    </row>
    <row r="13" customFormat="false" ht="30" hidden="false" customHeight="true" outlineLevel="0" collapsed="false">
      <c r="A13" s="87" t="s">
        <v>73</v>
      </c>
      <c r="B13" s="953" t="n">
        <f aca="false">SUM(C13:F13)</f>
        <v>111826</v>
      </c>
      <c r="C13" s="49" t="n">
        <v>0</v>
      </c>
      <c r="D13" s="49" t="n">
        <v>0</v>
      </c>
      <c r="E13" s="954" t="n">
        <v>87000</v>
      </c>
      <c r="F13" s="955" t="n">
        <v>24826</v>
      </c>
    </row>
    <row r="14" customFormat="false" ht="30" hidden="false" customHeight="true" outlineLevel="0" collapsed="false">
      <c r="A14" s="87"/>
      <c r="B14" s="68"/>
      <c r="C14" s="68"/>
      <c r="D14" s="68"/>
      <c r="E14" s="68"/>
      <c r="F14" s="68"/>
    </row>
    <row r="15" s="86" customFormat="true" ht="37.15" hidden="false" customHeight="true" outlineLevel="0" collapsed="false">
      <c r="A15" s="93" t="s">
        <v>91</v>
      </c>
      <c r="B15" s="917" t="s">
        <v>70</v>
      </c>
      <c r="C15" s="917" t="s">
        <v>70</v>
      </c>
      <c r="D15" s="252" t="n">
        <v>0</v>
      </c>
      <c r="E15" s="917" t="s">
        <v>70</v>
      </c>
      <c r="F15" s="252" t="n">
        <v>0</v>
      </c>
    </row>
    <row r="16" customFormat="false" ht="37.15" hidden="false" customHeight="true" outlineLevel="0" collapsed="false">
      <c r="A16" s="93" t="s">
        <v>92</v>
      </c>
      <c r="B16" s="917" t="s">
        <v>70</v>
      </c>
      <c r="C16" s="917" t="s">
        <v>70</v>
      </c>
      <c r="D16" s="252" t="n">
        <v>0</v>
      </c>
      <c r="E16" s="917" t="s">
        <v>70</v>
      </c>
      <c r="F16" s="252" t="n">
        <v>0</v>
      </c>
    </row>
    <row r="17" customFormat="false" ht="37.15" hidden="false" customHeight="true" outlineLevel="0" collapsed="false">
      <c r="A17" s="93" t="s">
        <v>93</v>
      </c>
      <c r="B17" s="917" t="s">
        <v>70</v>
      </c>
      <c r="C17" s="917" t="s">
        <v>70</v>
      </c>
      <c r="D17" s="252" t="n">
        <v>0</v>
      </c>
      <c r="E17" s="917" t="s">
        <v>70</v>
      </c>
      <c r="F17" s="252" t="n">
        <v>0</v>
      </c>
    </row>
    <row r="18" customFormat="false" ht="37.15" hidden="false" customHeight="true" outlineLevel="0" collapsed="false">
      <c r="A18" s="93" t="s">
        <v>94</v>
      </c>
      <c r="B18" s="917" t="s">
        <v>70</v>
      </c>
      <c r="C18" s="917" t="s">
        <v>70</v>
      </c>
      <c r="D18" s="252" t="n">
        <v>0</v>
      </c>
      <c r="E18" s="917" t="s">
        <v>70</v>
      </c>
      <c r="F18" s="252" t="n">
        <v>0</v>
      </c>
    </row>
    <row r="19" customFormat="false" ht="37.15" hidden="false" customHeight="true" outlineLevel="0" collapsed="false">
      <c r="A19" s="93" t="s">
        <v>95</v>
      </c>
      <c r="B19" s="917" t="s">
        <v>70</v>
      </c>
      <c r="C19" s="917" t="s">
        <v>70</v>
      </c>
      <c r="D19" s="252" t="n">
        <v>0</v>
      </c>
      <c r="E19" s="917" t="s">
        <v>70</v>
      </c>
      <c r="F19" s="252" t="n">
        <v>0</v>
      </c>
    </row>
    <row r="20" customFormat="false" ht="37.15" hidden="false" customHeight="true" outlineLevel="0" collapsed="false">
      <c r="A20" s="93" t="s">
        <v>96</v>
      </c>
      <c r="B20" s="917" t="s">
        <v>70</v>
      </c>
      <c r="C20" s="917" t="s">
        <v>70</v>
      </c>
      <c r="D20" s="252" t="n">
        <v>0</v>
      </c>
      <c r="E20" s="917" t="s">
        <v>70</v>
      </c>
      <c r="F20" s="252" t="n">
        <v>0</v>
      </c>
    </row>
    <row r="21" customFormat="false" ht="37.15" hidden="false" customHeight="true" outlineLevel="0" collapsed="false">
      <c r="A21" s="93" t="s">
        <v>97</v>
      </c>
      <c r="B21" s="917" t="s">
        <v>70</v>
      </c>
      <c r="C21" s="917" t="s">
        <v>70</v>
      </c>
      <c r="D21" s="252" t="n">
        <v>0</v>
      </c>
      <c r="E21" s="917" t="s">
        <v>70</v>
      </c>
      <c r="F21" s="252" t="n">
        <v>0</v>
      </c>
    </row>
    <row r="22" customFormat="false" ht="37.15" hidden="false" customHeight="true" outlineLevel="0" collapsed="false">
      <c r="A22" s="93" t="s">
        <v>98</v>
      </c>
      <c r="B22" s="917" t="s">
        <v>70</v>
      </c>
      <c r="C22" s="917" t="s">
        <v>70</v>
      </c>
      <c r="D22" s="252" t="n">
        <v>0</v>
      </c>
      <c r="E22" s="917" t="s">
        <v>70</v>
      </c>
      <c r="F22" s="252" t="n">
        <v>0</v>
      </c>
    </row>
    <row r="23" customFormat="false" ht="37.15" hidden="false" customHeight="true" outlineLevel="0" collapsed="false">
      <c r="A23" s="95" t="s">
        <v>99</v>
      </c>
      <c r="B23" s="888" t="s">
        <v>70</v>
      </c>
      <c r="C23" s="888" t="s">
        <v>70</v>
      </c>
      <c r="D23" s="254" t="n">
        <v>0</v>
      </c>
      <c r="E23" s="888" t="s">
        <v>70</v>
      </c>
      <c r="F23" s="254" t="n">
        <v>0</v>
      </c>
    </row>
    <row r="24" s="118" customFormat="true" ht="10.5" hidden="false" customHeight="false" outlineLevel="0" collapsed="false">
      <c r="F24" s="117" t="s">
        <v>804</v>
      </c>
    </row>
  </sheetData>
  <mergeCells count="7"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6" width="26.12"/>
    <col collapsed="false" customWidth="true" hidden="false" outlineLevel="0" max="2" min="2" style="956" width="1.12"/>
    <col collapsed="false" customWidth="true" hidden="false" outlineLevel="0" max="3" min="3" style="956" width="28.12"/>
    <col collapsed="false" customWidth="false" hidden="false" outlineLevel="0" max="257" min="4" style="956" width="7.99"/>
  </cols>
  <sheetData>
    <row r="1" customFormat="false" ht="12.75" hidden="false" customHeight="false" outlineLevel="0" collapsed="false">
      <c r="A1" s="957" t="s">
        <v>805</v>
      </c>
    </row>
    <row r="2" customFormat="false" ht="13.5" hidden="false" customHeight="false" outlineLevel="0" collapsed="false">
      <c r="A2" s="957" t="s">
        <v>806</v>
      </c>
    </row>
    <row r="3" customFormat="false" ht="13.5" hidden="false" customHeight="false" outlineLevel="0" collapsed="false">
      <c r="A3" s="958" t="s">
        <v>807</v>
      </c>
      <c r="C3" s="959" t="s">
        <v>808</v>
      </c>
    </row>
    <row r="4" customFormat="false" ht="12.75" hidden="false" customHeight="false" outlineLevel="0" collapsed="false">
      <c r="A4" s="9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60" t="s">
        <v>809</v>
      </c>
    </row>
    <row r="8" customFormat="false" ht="12.75" hidden="false" customHeight="false" outlineLevel="0" collapsed="false">
      <c r="A8" s="961" t="s">
        <v>810</v>
      </c>
    </row>
    <row r="9" customFormat="false" ht="12.75" hidden="false" customHeight="false" outlineLevel="0" collapsed="false">
      <c r="A9" s="962" t="s">
        <v>811</v>
      </c>
    </row>
    <row r="10" customFormat="false" ht="12.75" hidden="false" customHeight="false" outlineLevel="0" collapsed="false">
      <c r="A10" s="961" t="s">
        <v>812</v>
      </c>
    </row>
    <row r="11" customFormat="false" ht="13.5" hidden="false" customHeight="false" outlineLevel="0" collapsed="false">
      <c r="A11" s="96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9" t="s">
        <v>815</v>
      </c>
    </row>
    <row r="20" customFormat="false" ht="12.75" hidden="false" customHeight="false" outlineLevel="0" collapsed="false">
      <c r="A20" s="964" t="s">
        <v>816</v>
      </c>
    </row>
    <row r="26" customFormat="false" ht="13.5" hidden="false" customHeight="false" outlineLevel="0" collapsed="false">
      <c r="C26" s="96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6" width="26.12"/>
    <col collapsed="false" customWidth="true" hidden="false" outlineLevel="0" max="2" min="2" style="956" width="1.12"/>
    <col collapsed="false" customWidth="true" hidden="false" outlineLevel="0" max="3" min="3" style="956" width="28.12"/>
    <col collapsed="false" customWidth="false" hidden="false" outlineLevel="0" max="257" min="4" style="956" width="7.99"/>
  </cols>
  <sheetData>
    <row r="1" customFormat="false" ht="12.75" hidden="false" customHeight="false" outlineLevel="0" collapsed="false">
      <c r="A1" s="957" t="s">
        <v>805</v>
      </c>
    </row>
    <row r="2" customFormat="false" ht="13.5" hidden="false" customHeight="false" outlineLevel="0" collapsed="false">
      <c r="A2" s="957" t="s">
        <v>806</v>
      </c>
    </row>
    <row r="3" customFormat="false" ht="13.5" hidden="false" customHeight="false" outlineLevel="0" collapsed="false">
      <c r="A3" s="958" t="s">
        <v>807</v>
      </c>
      <c r="C3" s="959" t="s">
        <v>808</v>
      </c>
    </row>
    <row r="4" customFormat="false" ht="12.75" hidden="false" customHeight="false" outlineLevel="0" collapsed="false">
      <c r="A4" s="9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60" t="s">
        <v>809</v>
      </c>
    </row>
    <row r="8" customFormat="false" ht="12.75" hidden="false" customHeight="false" outlineLevel="0" collapsed="false">
      <c r="A8" s="961" t="s">
        <v>810</v>
      </c>
    </row>
    <row r="9" customFormat="false" ht="12.75" hidden="false" customHeight="false" outlineLevel="0" collapsed="false">
      <c r="A9" s="962" t="s">
        <v>811</v>
      </c>
    </row>
    <row r="10" customFormat="false" ht="12.75" hidden="false" customHeight="false" outlineLevel="0" collapsed="false">
      <c r="A10" s="961" t="s">
        <v>812</v>
      </c>
    </row>
    <row r="11" customFormat="false" ht="13.5" hidden="false" customHeight="false" outlineLevel="0" collapsed="false">
      <c r="A11" s="96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9" t="s">
        <v>815</v>
      </c>
    </row>
    <row r="20" customFormat="false" ht="12.75" hidden="false" customHeight="false" outlineLevel="0" collapsed="false">
      <c r="A20" s="964" t="s">
        <v>816</v>
      </c>
    </row>
    <row r="26" customFormat="false" ht="13.5" hidden="false" customHeight="false" outlineLevel="0" collapsed="false">
      <c r="C26" s="96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6" width="26.12"/>
    <col collapsed="false" customWidth="true" hidden="false" outlineLevel="0" max="2" min="2" style="956" width="1.12"/>
    <col collapsed="false" customWidth="true" hidden="false" outlineLevel="0" max="3" min="3" style="956" width="28.12"/>
    <col collapsed="false" customWidth="false" hidden="false" outlineLevel="0" max="257" min="4" style="956" width="7.99"/>
  </cols>
  <sheetData>
    <row r="1" customFormat="false" ht="12.75" hidden="false" customHeight="false" outlineLevel="0" collapsed="false">
      <c r="A1" s="957" t="s">
        <v>805</v>
      </c>
    </row>
    <row r="2" customFormat="false" ht="13.5" hidden="false" customHeight="false" outlineLevel="0" collapsed="false">
      <c r="A2" s="957" t="s">
        <v>806</v>
      </c>
    </row>
    <row r="3" customFormat="false" ht="13.5" hidden="false" customHeight="false" outlineLevel="0" collapsed="false">
      <c r="A3" s="958" t="s">
        <v>807</v>
      </c>
      <c r="C3" s="959" t="s">
        <v>808</v>
      </c>
    </row>
    <row r="4" customFormat="false" ht="12.75" hidden="false" customHeight="false" outlineLevel="0" collapsed="false">
      <c r="A4" s="9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60" t="s">
        <v>809</v>
      </c>
    </row>
    <row r="8" customFormat="false" ht="12.75" hidden="false" customHeight="false" outlineLevel="0" collapsed="false">
      <c r="A8" s="961" t="s">
        <v>810</v>
      </c>
    </row>
    <row r="9" customFormat="false" ht="12.75" hidden="false" customHeight="false" outlineLevel="0" collapsed="false">
      <c r="A9" s="962" t="s">
        <v>811</v>
      </c>
    </row>
    <row r="10" customFormat="false" ht="12.75" hidden="false" customHeight="false" outlineLevel="0" collapsed="false">
      <c r="A10" s="961" t="s">
        <v>812</v>
      </c>
    </row>
    <row r="11" customFormat="false" ht="13.5" hidden="false" customHeight="false" outlineLevel="0" collapsed="false">
      <c r="A11" s="96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9" t="s">
        <v>815</v>
      </c>
    </row>
    <row r="20" customFormat="false" ht="12.75" hidden="false" customHeight="false" outlineLevel="0" collapsed="false">
      <c r="A20" s="964" t="s">
        <v>816</v>
      </c>
    </row>
    <row r="26" customFormat="false" ht="13.5" hidden="false" customHeight="false" outlineLevel="0" collapsed="false">
      <c r="C26" s="96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6" width="26.12"/>
    <col collapsed="false" customWidth="true" hidden="false" outlineLevel="0" max="2" min="2" style="956" width="1.12"/>
    <col collapsed="false" customWidth="true" hidden="false" outlineLevel="0" max="3" min="3" style="956" width="28.12"/>
    <col collapsed="false" customWidth="false" hidden="false" outlineLevel="0" max="257" min="4" style="956" width="7.99"/>
  </cols>
  <sheetData>
    <row r="1" customFormat="false" ht="12.75" hidden="false" customHeight="false" outlineLevel="0" collapsed="false">
      <c r="A1" s="957" t="s">
        <v>805</v>
      </c>
    </row>
    <row r="2" customFormat="false" ht="13.5" hidden="false" customHeight="false" outlineLevel="0" collapsed="false">
      <c r="A2" s="957" t="s">
        <v>806</v>
      </c>
    </row>
    <row r="3" customFormat="false" ht="13.5" hidden="false" customHeight="false" outlineLevel="0" collapsed="false">
      <c r="A3" s="958" t="s">
        <v>807</v>
      </c>
      <c r="C3" s="959" t="s">
        <v>808</v>
      </c>
    </row>
    <row r="4" customFormat="false" ht="12.75" hidden="false" customHeight="false" outlineLevel="0" collapsed="false">
      <c r="A4" s="9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60" t="s">
        <v>809</v>
      </c>
    </row>
    <row r="8" customFormat="false" ht="12.75" hidden="false" customHeight="false" outlineLevel="0" collapsed="false">
      <c r="A8" s="961" t="s">
        <v>810</v>
      </c>
    </row>
    <row r="9" customFormat="false" ht="12.75" hidden="false" customHeight="false" outlineLevel="0" collapsed="false">
      <c r="A9" s="962" t="s">
        <v>811</v>
      </c>
    </row>
    <row r="10" customFormat="false" ht="12.75" hidden="false" customHeight="false" outlineLevel="0" collapsed="false">
      <c r="A10" s="961" t="s">
        <v>812</v>
      </c>
    </row>
    <row r="11" customFormat="false" ht="13.5" hidden="false" customHeight="false" outlineLevel="0" collapsed="false">
      <c r="A11" s="963" t="s">
        <v>8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59" t="s">
        <v>8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59" t="s">
        <v>815</v>
      </c>
    </row>
    <row r="20" customFormat="false" ht="12.75" hidden="false" customHeight="false" outlineLevel="0" collapsed="false">
      <c r="A20" s="964" t="s">
        <v>816</v>
      </c>
    </row>
    <row r="26" customFormat="false" ht="13.5" hidden="false" customHeight="false" outlineLevel="0" collapsed="false">
      <c r="C26" s="965" t="s">
        <v>8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4.12"/>
    <col collapsed="false" customWidth="true" hidden="false" outlineLevel="0" max="5" min="2" style="119" width="16.49"/>
    <col collapsed="false" customWidth="false" hidden="false" outlineLevel="0" max="257" min="6" style="119" width="8.99"/>
  </cols>
  <sheetData>
    <row r="1" customFormat="false" ht="11.25" hidden="false" customHeight="true" outlineLevel="0" collapsed="false">
      <c r="A1" s="118"/>
      <c r="B1" s="102"/>
      <c r="C1" s="102"/>
      <c r="D1" s="102"/>
      <c r="E1" s="102"/>
    </row>
    <row r="2" customFormat="false" ht="14.25" hidden="false" customHeight="true" outlineLevel="0" collapsed="false">
      <c r="A2" s="76" t="s">
        <v>123</v>
      </c>
      <c r="B2" s="76"/>
      <c r="C2" s="102"/>
      <c r="D2" s="25"/>
      <c r="E2" s="25"/>
      <c r="F2" s="136"/>
    </row>
    <row r="3" customFormat="false" ht="14.25" hidden="false" customHeight="true" outlineLevel="0" collapsed="false">
      <c r="A3" s="76"/>
      <c r="B3" s="76"/>
      <c r="C3" s="102"/>
      <c r="D3" s="102"/>
      <c r="E3" s="102"/>
    </row>
    <row r="4" s="137" customFormat="true" ht="22.5" hidden="false" customHeight="true" outlineLevel="0" collapsed="false">
      <c r="A4" s="28" t="s">
        <v>124</v>
      </c>
      <c r="B4" s="28"/>
      <c r="C4" s="28"/>
      <c r="D4" s="28"/>
      <c r="E4" s="28"/>
    </row>
    <row r="5" customFormat="false" ht="22.5" hidden="false" customHeight="true" outlineLevel="0" collapsed="false">
      <c r="A5" s="28" t="s">
        <v>125</v>
      </c>
      <c r="B5" s="28"/>
      <c r="C5" s="28"/>
      <c r="D5" s="28"/>
      <c r="E5" s="28"/>
    </row>
    <row r="6" customFormat="false" ht="14.25" hidden="false" customHeight="true" outlineLevel="0" collapsed="false">
      <c r="A6" s="102"/>
      <c r="B6" s="102"/>
      <c r="C6" s="102"/>
      <c r="D6" s="102"/>
      <c r="E6" s="102"/>
    </row>
    <row r="7" customFormat="false" ht="14.25" hidden="false" customHeight="true" outlineLevel="0" collapsed="false">
      <c r="A7" s="120" t="s">
        <v>78</v>
      </c>
      <c r="B7" s="121"/>
      <c r="C7" s="17"/>
      <c r="D7" s="17"/>
      <c r="E7" s="122" t="s">
        <v>79</v>
      </c>
    </row>
    <row r="8" s="109" customFormat="true" ht="23.25" hidden="false" customHeight="true" outlineLevel="0" collapsed="false">
      <c r="A8" s="36" t="s">
        <v>106</v>
      </c>
      <c r="B8" s="138" t="s">
        <v>126</v>
      </c>
      <c r="C8" s="60" t="s">
        <v>127</v>
      </c>
      <c r="D8" s="60" t="s">
        <v>128</v>
      </c>
      <c r="E8" s="124" t="s">
        <v>129</v>
      </c>
    </row>
    <row r="9" s="109" customFormat="true" ht="23.25" hidden="false" customHeight="true" outlineLevel="0" collapsed="false">
      <c r="A9" s="36"/>
      <c r="B9" s="138"/>
      <c r="C9" s="60"/>
      <c r="D9" s="60"/>
      <c r="E9" s="124"/>
    </row>
    <row r="10" s="109" customFormat="true" ht="15" hidden="false" customHeight="true" outlineLevel="0" collapsed="false">
      <c r="A10" s="36"/>
      <c r="B10" s="138"/>
      <c r="C10" s="60"/>
      <c r="D10" s="60"/>
      <c r="E10" s="124"/>
    </row>
    <row r="11" s="140" customFormat="true" ht="42" hidden="false" customHeight="true" outlineLevel="0" collapsed="false">
      <c r="A11" s="45" t="s">
        <v>68</v>
      </c>
      <c r="B11" s="139" t="n">
        <v>105</v>
      </c>
      <c r="C11" s="139" t="n">
        <v>29</v>
      </c>
      <c r="D11" s="139" t="n">
        <v>14</v>
      </c>
      <c r="E11" s="139" t="n">
        <v>123</v>
      </c>
    </row>
    <row r="12" customFormat="false" ht="42" hidden="false" customHeight="true" outlineLevel="0" collapsed="false">
      <c r="A12" s="45" t="s">
        <v>69</v>
      </c>
      <c r="B12" s="139" t="n">
        <v>105</v>
      </c>
      <c r="C12" s="139" t="n">
        <v>29</v>
      </c>
      <c r="D12" s="139" t="n">
        <v>14</v>
      </c>
      <c r="E12" s="139" t="n">
        <v>123</v>
      </c>
    </row>
    <row r="13" customFormat="false" ht="42" hidden="false" customHeight="true" outlineLevel="0" collapsed="false">
      <c r="A13" s="45" t="s">
        <v>71</v>
      </c>
      <c r="B13" s="139" t="n">
        <v>105</v>
      </c>
      <c r="C13" s="139" t="n">
        <v>29</v>
      </c>
      <c r="D13" s="139" t="n">
        <v>14</v>
      </c>
      <c r="E13" s="139" t="n">
        <v>123</v>
      </c>
    </row>
    <row r="14" s="119" customFormat="true" ht="42" hidden="false" customHeight="true" outlineLevel="0" collapsed="false">
      <c r="A14" s="45" t="s">
        <v>72</v>
      </c>
      <c r="B14" s="139" t="n">
        <v>104</v>
      </c>
      <c r="C14" s="139" t="n">
        <v>35</v>
      </c>
      <c r="D14" s="139" t="n">
        <v>14</v>
      </c>
      <c r="E14" s="139" t="n">
        <v>125</v>
      </c>
    </row>
    <row r="15" customFormat="false" ht="42" hidden="false" customHeight="true" outlineLevel="0" collapsed="false">
      <c r="A15" s="52" t="s">
        <v>73</v>
      </c>
      <c r="B15" s="141" t="n">
        <v>104</v>
      </c>
      <c r="C15" s="141" t="n">
        <v>35</v>
      </c>
      <c r="D15" s="141" t="n">
        <v>14</v>
      </c>
      <c r="E15" s="141" t="n">
        <v>125</v>
      </c>
    </row>
    <row r="16" customFormat="false" ht="30" hidden="false" customHeight="true" outlineLevel="0" collapsed="false">
      <c r="A16" s="142"/>
      <c r="B16" s="134"/>
      <c r="C16" s="134"/>
      <c r="D16" s="134"/>
      <c r="E16" s="134"/>
    </row>
    <row r="17" s="144" customFormat="true" ht="22.5" hidden="false" customHeight="true" outlineLevel="0" collapsed="false">
      <c r="A17" s="36" t="s">
        <v>106</v>
      </c>
      <c r="B17" s="143" t="s">
        <v>130</v>
      </c>
      <c r="C17" s="143"/>
      <c r="D17" s="143"/>
      <c r="E17" s="143"/>
    </row>
    <row r="18" s="144" customFormat="true" ht="22.5" hidden="false" customHeight="true" outlineLevel="0" collapsed="false">
      <c r="A18" s="36"/>
      <c r="B18" s="145" t="s">
        <v>131</v>
      </c>
      <c r="C18" s="40" t="s">
        <v>132</v>
      </c>
      <c r="D18" s="40" t="s">
        <v>133</v>
      </c>
      <c r="E18" s="44" t="s">
        <v>134</v>
      </c>
    </row>
    <row r="19" s="144" customFormat="true" ht="20.25" hidden="false" customHeight="true" outlineLevel="0" collapsed="false">
      <c r="A19" s="36"/>
      <c r="B19" s="145"/>
      <c r="C19" s="40"/>
      <c r="D19" s="40"/>
      <c r="E19" s="44"/>
    </row>
    <row r="20" customFormat="false" ht="42" hidden="false" customHeight="true" outlineLevel="0" collapsed="false">
      <c r="A20" s="45" t="s">
        <v>68</v>
      </c>
      <c r="B20" s="146" t="n">
        <v>0</v>
      </c>
      <c r="C20" s="146" t="n">
        <v>0</v>
      </c>
      <c r="D20" s="146" t="n">
        <v>0</v>
      </c>
      <c r="E20" s="146" t="n">
        <v>0</v>
      </c>
    </row>
    <row r="21" s="147" customFormat="true" ht="42" hidden="false" customHeight="true" outlineLevel="0" collapsed="false">
      <c r="A21" s="45" t="s">
        <v>69</v>
      </c>
      <c r="B21" s="146" t="n">
        <v>0</v>
      </c>
      <c r="C21" s="146" t="n">
        <v>0</v>
      </c>
      <c r="D21" s="146" t="n">
        <v>0</v>
      </c>
      <c r="E21" s="146" t="n">
        <v>0</v>
      </c>
    </row>
    <row r="22" s="147" customFormat="true" ht="42" hidden="false" customHeight="true" outlineLevel="0" collapsed="false">
      <c r="A22" s="45" t="s">
        <v>71</v>
      </c>
      <c r="B22" s="148" t="n">
        <v>0</v>
      </c>
      <c r="C22" s="146" t="n">
        <v>0</v>
      </c>
      <c r="D22" s="146" t="n">
        <v>0</v>
      </c>
      <c r="E22" s="146" t="n">
        <v>0</v>
      </c>
    </row>
    <row r="23" s="119" customFormat="true" ht="42" hidden="false" customHeight="true" outlineLevel="0" collapsed="false">
      <c r="A23" s="45" t="s">
        <v>72</v>
      </c>
      <c r="B23" s="148" t="n">
        <v>0</v>
      </c>
      <c r="C23" s="146" t="n">
        <v>0</v>
      </c>
      <c r="D23" s="146" t="n">
        <v>0</v>
      </c>
      <c r="E23" s="146" t="n">
        <v>0</v>
      </c>
    </row>
    <row r="24" customFormat="false" ht="42" hidden="false" customHeight="true" outlineLevel="0" collapsed="false">
      <c r="A24" s="52" t="s">
        <v>73</v>
      </c>
      <c r="B24" s="149" t="n">
        <v>0</v>
      </c>
      <c r="C24" s="150" t="n">
        <v>0</v>
      </c>
      <c r="D24" s="150" t="n">
        <v>0</v>
      </c>
      <c r="E24" s="150" t="n">
        <v>0</v>
      </c>
    </row>
    <row r="25" s="152" customFormat="true" ht="14.25" hidden="false" customHeight="true" outlineLevel="0" collapsed="false">
      <c r="A25" s="33"/>
      <c r="B25" s="151"/>
      <c r="C25" s="151"/>
      <c r="D25" s="151"/>
      <c r="E25" s="101" t="s">
        <v>100</v>
      </c>
    </row>
  </sheetData>
  <mergeCells count="14">
    <mergeCell ref="D2:E2"/>
    <mergeCell ref="A4:E4"/>
    <mergeCell ref="A5:E5"/>
    <mergeCell ref="A8:A10"/>
    <mergeCell ref="B8:B10"/>
    <mergeCell ref="C8:C10"/>
    <mergeCell ref="D8:D10"/>
    <mergeCell ref="E8:E10"/>
    <mergeCell ref="A17:A19"/>
    <mergeCell ref="B17:E17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7.24"/>
    <col collapsed="false" customWidth="true" hidden="false" outlineLevel="0" max="2" min="2" style="19" width="6.99"/>
    <col collapsed="false" customWidth="true" hidden="false" outlineLevel="0" max="3" min="3" style="19" width="7.24"/>
    <col collapsed="false" customWidth="true" hidden="false" outlineLevel="0" max="4" min="4" style="19" width="6.5"/>
    <col collapsed="false" customWidth="true" hidden="false" outlineLevel="0" max="5" min="5" style="19" width="5.62"/>
    <col collapsed="false" customWidth="true" hidden="false" outlineLevel="0" max="6" min="6" style="19" width="6.36"/>
    <col collapsed="false" customWidth="true" hidden="false" outlineLevel="0" max="7" min="7" style="154" width="6.5"/>
    <col collapsed="false" customWidth="true" hidden="false" outlineLevel="0" max="8" min="8" style="154" width="5.36"/>
    <col collapsed="false" customWidth="true" hidden="false" outlineLevel="0" max="10" min="9" style="19" width="6.36"/>
    <col collapsed="false" customWidth="true" hidden="false" outlineLevel="0" max="11" min="11" style="19" width="5.5"/>
    <col collapsed="false" customWidth="true" hidden="false" outlineLevel="0" max="12" min="12" style="19" width="6.5"/>
    <col collapsed="false" customWidth="true" hidden="false" outlineLevel="0" max="13" min="13" style="19" width="6.87"/>
    <col collapsed="false" customWidth="false" hidden="false" outlineLevel="0" max="257" min="14" style="19" width="8.99"/>
  </cols>
  <sheetData>
    <row r="1" s="32" customFormat="true" ht="11.25" hidden="false" customHeight="true" outlineLevel="0" collapsed="false">
      <c r="A1" s="155"/>
      <c r="B1" s="31"/>
      <c r="C1" s="31"/>
      <c r="D1" s="31"/>
      <c r="E1" s="31"/>
      <c r="F1" s="31"/>
      <c r="G1" s="156"/>
      <c r="H1" s="156"/>
      <c r="I1" s="31"/>
      <c r="J1" s="31"/>
      <c r="K1" s="31"/>
      <c r="L1" s="155"/>
      <c r="M1" s="155"/>
    </row>
    <row r="2" s="157" customFormat="true" ht="14.25" hidden="false" customHeight="true" outlineLevel="0" collapsed="false">
      <c r="A2" s="76"/>
      <c r="B2" s="102"/>
      <c r="C2" s="102"/>
      <c r="D2" s="102"/>
      <c r="E2" s="102"/>
      <c r="J2" s="158"/>
      <c r="K2" s="102"/>
      <c r="L2" s="102"/>
      <c r="M2" s="25" t="s">
        <v>135</v>
      </c>
    </row>
    <row r="3" s="32" customFormat="true" ht="14.25" hidden="false" customHeight="true" outlineLevel="0" collapsed="false">
      <c r="A3" s="76"/>
      <c r="B3" s="31"/>
      <c r="C3" s="31"/>
      <c r="D3" s="31"/>
      <c r="E3" s="31"/>
      <c r="F3" s="31"/>
      <c r="G3" s="156"/>
      <c r="H3" s="156"/>
      <c r="I3" s="31"/>
      <c r="J3" s="31"/>
      <c r="K3" s="31"/>
      <c r="L3" s="159"/>
      <c r="M3" s="159"/>
    </row>
    <row r="4" s="32" customFormat="true" ht="45" hidden="false" customHeight="true" outlineLevel="0" collapsed="false">
      <c r="A4" s="104" t="s">
        <v>13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s="32" customFormat="true" ht="14.25" hidden="false" customHeight="true" outlineLevel="0" collapsed="false">
      <c r="A5" s="160"/>
      <c r="B5" s="161"/>
      <c r="C5" s="161"/>
      <c r="D5" s="161"/>
      <c r="E5" s="161"/>
      <c r="F5" s="161"/>
      <c r="G5" s="162"/>
      <c r="H5" s="162"/>
      <c r="I5" s="161"/>
      <c r="J5" s="161"/>
      <c r="K5" s="161"/>
      <c r="L5" s="161"/>
      <c r="M5" s="161"/>
    </row>
    <row r="6" s="164" customFormat="true" ht="14.25" hidden="false" customHeight="true" outlineLevel="0" collapsed="false">
      <c r="A6" s="120" t="s">
        <v>137</v>
      </c>
      <c r="B6" s="163"/>
      <c r="D6" s="163"/>
      <c r="E6" s="163"/>
      <c r="F6" s="163"/>
      <c r="G6" s="163"/>
      <c r="H6" s="165"/>
      <c r="I6" s="163"/>
      <c r="J6" s="163"/>
      <c r="K6" s="163"/>
      <c r="L6" s="163"/>
      <c r="M6" s="35" t="s">
        <v>138</v>
      </c>
    </row>
    <row r="7" s="109" customFormat="true" ht="24.95" hidden="false" customHeight="true" outlineLevel="0" collapsed="false">
      <c r="A7" s="36" t="s">
        <v>106</v>
      </c>
      <c r="B7" s="166" t="s">
        <v>139</v>
      </c>
      <c r="C7" s="166"/>
      <c r="D7" s="166"/>
      <c r="E7" s="167" t="s">
        <v>140</v>
      </c>
      <c r="F7" s="167"/>
      <c r="G7" s="167"/>
      <c r="H7" s="168" t="s">
        <v>141</v>
      </c>
      <c r="I7" s="168"/>
      <c r="J7" s="168"/>
      <c r="K7" s="169" t="s">
        <v>142</v>
      </c>
      <c r="L7" s="169"/>
      <c r="M7" s="169"/>
    </row>
    <row r="8" s="98" customFormat="true" ht="24.95" hidden="false" customHeight="true" outlineLevel="0" collapsed="false">
      <c r="A8" s="36"/>
      <c r="B8" s="145" t="s">
        <v>143</v>
      </c>
      <c r="C8" s="40" t="s">
        <v>144</v>
      </c>
      <c r="D8" s="40"/>
      <c r="E8" s="40" t="s">
        <v>143</v>
      </c>
      <c r="F8" s="170" t="s">
        <v>144</v>
      </c>
      <c r="G8" s="170"/>
      <c r="H8" s="40" t="s">
        <v>143</v>
      </c>
      <c r="I8" s="171" t="s">
        <v>145</v>
      </c>
      <c r="J8" s="171"/>
      <c r="K8" s="40" t="s">
        <v>143</v>
      </c>
      <c r="L8" s="171" t="s">
        <v>144</v>
      </c>
      <c r="M8" s="171"/>
    </row>
    <row r="9" s="98" customFormat="true" ht="24.95" hidden="false" customHeight="true" outlineLevel="0" collapsed="false">
      <c r="A9" s="36"/>
      <c r="B9" s="145"/>
      <c r="C9" s="40"/>
      <c r="D9" s="40"/>
      <c r="E9" s="40"/>
      <c r="F9" s="172"/>
      <c r="G9" s="173" t="s">
        <v>146</v>
      </c>
      <c r="H9" s="40"/>
      <c r="I9" s="174"/>
      <c r="J9" s="175" t="s">
        <v>146</v>
      </c>
      <c r="K9" s="40"/>
      <c r="L9" s="176"/>
      <c r="M9" s="175" t="s">
        <v>146</v>
      </c>
    </row>
    <row r="10" s="181" customFormat="true" ht="42.95" hidden="false" customHeight="true" outlineLevel="0" collapsed="false">
      <c r="A10" s="45" t="s">
        <v>68</v>
      </c>
      <c r="B10" s="177" t="n">
        <v>1000.3</v>
      </c>
      <c r="C10" s="178" t="n">
        <v>17927</v>
      </c>
      <c r="D10" s="178"/>
      <c r="E10" s="179" t="n">
        <v>485.4</v>
      </c>
      <c r="F10" s="179" t="n">
        <v>8977</v>
      </c>
      <c r="G10" s="179" t="n">
        <v>1849.4</v>
      </c>
      <c r="H10" s="179" t="n">
        <v>119.7</v>
      </c>
      <c r="I10" s="177" t="n">
        <v>2721</v>
      </c>
      <c r="J10" s="180" t="n">
        <v>2273.2</v>
      </c>
      <c r="K10" s="179" t="n">
        <v>252.5</v>
      </c>
      <c r="L10" s="179" t="n">
        <v>3886</v>
      </c>
      <c r="M10" s="179" t="n">
        <v>1539</v>
      </c>
    </row>
    <row r="11" s="185" customFormat="true" ht="42.95" hidden="false" customHeight="true" outlineLevel="0" collapsed="false">
      <c r="A11" s="45" t="s">
        <v>69</v>
      </c>
      <c r="B11" s="182" t="n">
        <v>1040</v>
      </c>
      <c r="C11" s="183" t="n">
        <v>19182</v>
      </c>
      <c r="D11" s="183"/>
      <c r="E11" s="182" t="n">
        <v>485</v>
      </c>
      <c r="F11" s="182" t="n">
        <v>9555</v>
      </c>
      <c r="G11" s="182" t="n">
        <v>1970</v>
      </c>
      <c r="H11" s="182" t="n">
        <v>121</v>
      </c>
      <c r="I11" s="184" t="n">
        <v>2662</v>
      </c>
      <c r="J11" s="182" t="n">
        <v>2200</v>
      </c>
      <c r="K11" s="182" t="n">
        <v>279</v>
      </c>
      <c r="L11" s="182" t="n">
        <v>4470</v>
      </c>
      <c r="M11" s="182" t="n">
        <v>1602</v>
      </c>
    </row>
    <row r="12" s="186" customFormat="true" ht="42.95" hidden="false" customHeight="true" outlineLevel="0" collapsed="false">
      <c r="A12" s="45" t="s">
        <v>71</v>
      </c>
      <c r="B12" s="182" t="n">
        <v>1028</v>
      </c>
      <c r="C12" s="183" t="n">
        <v>18829</v>
      </c>
      <c r="D12" s="183"/>
      <c r="E12" s="182" t="n">
        <v>515.2</v>
      </c>
      <c r="F12" s="182" t="n">
        <v>10242</v>
      </c>
      <c r="G12" s="182" t="n">
        <v>2204</v>
      </c>
      <c r="H12" s="182" t="n">
        <v>101.2</v>
      </c>
      <c r="I12" s="184" t="n">
        <v>1952</v>
      </c>
      <c r="J12" s="182" t="n">
        <v>1929</v>
      </c>
      <c r="K12" s="182" t="n">
        <v>265.8</v>
      </c>
      <c r="L12" s="182" t="n">
        <v>4150</v>
      </c>
      <c r="M12" s="182" t="n">
        <v>1658</v>
      </c>
    </row>
    <row r="13" s="186" customFormat="true" ht="42.95" hidden="false" customHeight="true" outlineLevel="0" collapsed="false">
      <c r="A13" s="45" t="s">
        <v>72</v>
      </c>
      <c r="B13" s="182" t="n">
        <v>1038.5</v>
      </c>
      <c r="C13" s="183" t="n">
        <v>19784</v>
      </c>
      <c r="D13" s="183"/>
      <c r="E13" s="182" t="n">
        <v>536.3</v>
      </c>
      <c r="F13" s="182" t="n">
        <v>10974</v>
      </c>
      <c r="G13" s="182" t="n">
        <v>2298.2</v>
      </c>
      <c r="H13" s="182" t="n">
        <v>91.7</v>
      </c>
      <c r="I13" s="184" t="n">
        <v>1294</v>
      </c>
      <c r="J13" s="182" t="n">
        <v>1411</v>
      </c>
      <c r="K13" s="182" t="n">
        <v>267.9</v>
      </c>
      <c r="L13" s="182" t="n">
        <v>4736</v>
      </c>
      <c r="M13" s="182" t="n">
        <v>1767</v>
      </c>
    </row>
    <row r="14" customFormat="false" ht="42.95" hidden="false" customHeight="true" outlineLevel="0" collapsed="false">
      <c r="A14" s="52" t="s">
        <v>73</v>
      </c>
      <c r="B14" s="187" t="n">
        <f aca="false">SUM(E14,H14,K14,B23,E23,K23)</f>
        <v>1014</v>
      </c>
      <c r="C14" s="188" t="n">
        <f aca="false">SUM(F14,I14,L14,C23,F23,L23)</f>
        <v>20322</v>
      </c>
      <c r="D14" s="188"/>
      <c r="E14" s="187" t="n">
        <v>560</v>
      </c>
      <c r="F14" s="187" t="n">
        <v>12822</v>
      </c>
      <c r="G14" s="187" t="n">
        <v>2289</v>
      </c>
      <c r="H14" s="187" t="n">
        <v>70</v>
      </c>
      <c r="I14" s="189" t="n">
        <v>1005</v>
      </c>
      <c r="J14" s="187" t="n">
        <v>1435</v>
      </c>
      <c r="K14" s="187" t="n">
        <v>285</v>
      </c>
      <c r="L14" s="187" t="n">
        <v>5139</v>
      </c>
      <c r="M14" s="187" t="n">
        <v>1803</v>
      </c>
    </row>
    <row r="15" customFormat="false" ht="31.5" hidden="false" customHeight="true" outlineLevel="0" collapsed="false">
      <c r="A15" s="190"/>
      <c r="B15" s="191"/>
      <c r="C15" s="192"/>
      <c r="D15" s="192"/>
      <c r="E15" s="191"/>
      <c r="F15" s="191"/>
      <c r="G15" s="191"/>
      <c r="H15" s="191"/>
      <c r="I15" s="191"/>
      <c r="J15" s="191"/>
      <c r="K15" s="191"/>
      <c r="L15" s="191"/>
      <c r="M15" s="191"/>
    </row>
    <row r="16" s="109" customFormat="true" ht="24.95" hidden="false" customHeight="true" outlineLevel="0" collapsed="false">
      <c r="A16" s="36" t="s">
        <v>106</v>
      </c>
      <c r="B16" s="166" t="s">
        <v>147</v>
      </c>
      <c r="C16" s="166"/>
      <c r="D16" s="166"/>
      <c r="E16" s="167" t="s">
        <v>148</v>
      </c>
      <c r="F16" s="167"/>
      <c r="G16" s="167"/>
      <c r="H16" s="193" t="s">
        <v>149</v>
      </c>
      <c r="I16" s="193"/>
      <c r="J16" s="193"/>
      <c r="K16" s="168" t="s">
        <v>150</v>
      </c>
      <c r="L16" s="168"/>
      <c r="M16" s="168"/>
    </row>
    <row r="17" s="98" customFormat="true" ht="24.95" hidden="false" customHeight="true" outlineLevel="0" collapsed="false">
      <c r="A17" s="36"/>
      <c r="B17" s="145" t="s">
        <v>143</v>
      </c>
      <c r="C17" s="194" t="s">
        <v>144</v>
      </c>
      <c r="D17" s="194"/>
      <c r="E17" s="40" t="s">
        <v>143</v>
      </c>
      <c r="F17" s="170" t="s">
        <v>144</v>
      </c>
      <c r="G17" s="170"/>
      <c r="H17" s="145" t="s">
        <v>143</v>
      </c>
      <c r="I17" s="194" t="s">
        <v>144</v>
      </c>
      <c r="J17" s="194"/>
      <c r="K17" s="40" t="s">
        <v>143</v>
      </c>
      <c r="L17" s="194" t="s">
        <v>145</v>
      </c>
      <c r="M17" s="194"/>
    </row>
    <row r="18" s="98" customFormat="true" ht="24.95" hidden="false" customHeight="true" outlineLevel="0" collapsed="false">
      <c r="A18" s="36"/>
      <c r="B18" s="145"/>
      <c r="C18" s="172"/>
      <c r="D18" s="175" t="s">
        <v>146</v>
      </c>
      <c r="E18" s="40"/>
      <c r="F18" s="172"/>
      <c r="G18" s="173" t="s">
        <v>146</v>
      </c>
      <c r="H18" s="145"/>
      <c r="I18" s="172"/>
      <c r="J18" s="175" t="s">
        <v>146</v>
      </c>
      <c r="K18" s="40"/>
      <c r="L18" s="172"/>
      <c r="M18" s="175" t="s">
        <v>146</v>
      </c>
    </row>
    <row r="19" s="181" customFormat="true" ht="42.95" hidden="false" customHeight="true" outlineLevel="0" collapsed="false">
      <c r="A19" s="195" t="s">
        <v>68</v>
      </c>
      <c r="B19" s="196" t="n">
        <v>63.4</v>
      </c>
      <c r="C19" s="196" t="n">
        <v>1242</v>
      </c>
      <c r="D19" s="196" t="n">
        <v>1959</v>
      </c>
      <c r="E19" s="197" t="n">
        <v>52.9</v>
      </c>
      <c r="F19" s="197" t="n">
        <v>794</v>
      </c>
      <c r="G19" s="197" t="n">
        <v>1500.9</v>
      </c>
      <c r="H19" s="196" t="n">
        <v>0</v>
      </c>
      <c r="I19" s="196" t="n">
        <v>0</v>
      </c>
      <c r="J19" s="196" t="n">
        <v>0</v>
      </c>
      <c r="K19" s="197" t="n">
        <v>26.4</v>
      </c>
      <c r="L19" s="196" t="n">
        <v>307</v>
      </c>
      <c r="M19" s="196" t="n">
        <v>1162.9</v>
      </c>
    </row>
    <row r="20" s="185" customFormat="true" ht="42.95" hidden="false" customHeight="true" outlineLevel="0" collapsed="false">
      <c r="A20" s="45" t="s">
        <v>69</v>
      </c>
      <c r="B20" s="179" t="n">
        <v>65</v>
      </c>
      <c r="C20" s="179" t="n">
        <v>1203</v>
      </c>
      <c r="D20" s="179" t="n">
        <v>1851</v>
      </c>
      <c r="E20" s="177" t="n">
        <v>51</v>
      </c>
      <c r="F20" s="177" t="n">
        <v>821</v>
      </c>
      <c r="G20" s="177" t="n">
        <v>1610</v>
      </c>
      <c r="H20" s="198" t="n">
        <v>0</v>
      </c>
      <c r="I20" s="199" t="n">
        <v>0</v>
      </c>
      <c r="J20" s="198" t="n">
        <v>0</v>
      </c>
      <c r="K20" s="177" t="n">
        <v>39</v>
      </c>
      <c r="L20" s="179" t="n">
        <v>471</v>
      </c>
      <c r="M20" s="179" t="n">
        <v>1208</v>
      </c>
    </row>
    <row r="21" s="200" customFormat="true" ht="42.95" hidden="false" customHeight="true" outlineLevel="0" collapsed="false">
      <c r="A21" s="45" t="s">
        <v>71</v>
      </c>
      <c r="B21" s="179" t="n">
        <v>70.6</v>
      </c>
      <c r="C21" s="179" t="n">
        <v>1451</v>
      </c>
      <c r="D21" s="179" t="n">
        <v>2080</v>
      </c>
      <c r="E21" s="177" t="n">
        <v>54.5</v>
      </c>
      <c r="F21" s="177" t="n">
        <v>845</v>
      </c>
      <c r="G21" s="177" t="n">
        <v>1550</v>
      </c>
      <c r="H21" s="198" t="n">
        <v>0</v>
      </c>
      <c r="I21" s="199" t="n">
        <v>0</v>
      </c>
      <c r="J21" s="198" t="n">
        <v>0</v>
      </c>
      <c r="K21" s="179" t="n">
        <v>21</v>
      </c>
      <c r="L21" s="179" t="n">
        <v>189</v>
      </c>
      <c r="M21" s="179" t="n">
        <v>1100</v>
      </c>
    </row>
    <row r="22" s="201" customFormat="true" ht="42.95" hidden="false" customHeight="true" outlineLevel="0" collapsed="false">
      <c r="A22" s="45" t="s">
        <v>72</v>
      </c>
      <c r="B22" s="179" t="n">
        <v>34.5</v>
      </c>
      <c r="C22" s="179" t="n">
        <v>690</v>
      </c>
      <c r="D22" s="179" t="n">
        <v>2000</v>
      </c>
      <c r="E22" s="177" t="n">
        <v>56.3</v>
      </c>
      <c r="F22" s="177" t="n">
        <v>740</v>
      </c>
      <c r="G22" s="177" t="n">
        <v>1650</v>
      </c>
      <c r="H22" s="198" t="n">
        <v>0</v>
      </c>
      <c r="I22" s="199" t="n">
        <v>0</v>
      </c>
      <c r="J22" s="198" t="n">
        <v>0</v>
      </c>
      <c r="K22" s="179" t="n">
        <v>52</v>
      </c>
      <c r="L22" s="179" t="n">
        <v>1350</v>
      </c>
      <c r="M22" s="179" t="n">
        <v>2300</v>
      </c>
    </row>
    <row r="23" s="206" customFormat="true" ht="42.95" hidden="false" customHeight="true" outlineLevel="0" collapsed="false">
      <c r="A23" s="52" t="s">
        <v>73</v>
      </c>
      <c r="B23" s="202" t="n">
        <v>31</v>
      </c>
      <c r="C23" s="202" t="n">
        <v>496</v>
      </c>
      <c r="D23" s="202" t="n">
        <v>1600</v>
      </c>
      <c r="E23" s="203" t="n">
        <v>56</v>
      </c>
      <c r="F23" s="203" t="n">
        <v>773</v>
      </c>
      <c r="G23" s="203" t="n">
        <v>1380</v>
      </c>
      <c r="H23" s="204" t="n">
        <v>0</v>
      </c>
      <c r="I23" s="205" t="n">
        <v>0</v>
      </c>
      <c r="J23" s="204" t="n">
        <v>0</v>
      </c>
      <c r="K23" s="202" t="n">
        <v>12</v>
      </c>
      <c r="L23" s="202" t="n">
        <v>87</v>
      </c>
      <c r="M23" s="202" t="n">
        <v>737</v>
      </c>
    </row>
    <row r="24" s="209" customFormat="true" ht="14.25" hidden="false" customHeight="true" outlineLevel="0" collapsed="false">
      <c r="A24" s="33"/>
      <c r="B24" s="207"/>
      <c r="C24" s="207"/>
      <c r="D24" s="207"/>
      <c r="E24" s="207"/>
      <c r="F24" s="207"/>
      <c r="G24" s="208"/>
      <c r="H24" s="118"/>
      <c r="I24" s="163"/>
      <c r="K24" s="210"/>
      <c r="L24" s="210"/>
      <c r="M24" s="101" t="s">
        <v>100</v>
      </c>
    </row>
    <row r="25" s="209" customFormat="true" ht="14.25" hidden="false" customHeight="true" outlineLevel="0" collapsed="false">
      <c r="A25" s="33"/>
      <c r="B25" s="207"/>
      <c r="C25" s="207"/>
      <c r="D25" s="207"/>
      <c r="E25" s="207"/>
      <c r="F25" s="207"/>
      <c r="G25" s="208"/>
      <c r="H25" s="118"/>
      <c r="I25" s="163"/>
      <c r="J25" s="211"/>
      <c r="K25" s="211"/>
      <c r="L25" s="211"/>
      <c r="M25" s="211"/>
    </row>
    <row r="26" s="209" customFormat="true" ht="14.25" hidden="false" customHeight="true" outlineLevel="0" collapsed="false">
      <c r="A26" s="33"/>
      <c r="B26" s="207"/>
      <c r="C26" s="207"/>
      <c r="D26" s="207"/>
      <c r="E26" s="207"/>
      <c r="F26" s="207"/>
      <c r="G26" s="208"/>
      <c r="H26" s="118"/>
      <c r="I26" s="163"/>
      <c r="J26" s="210"/>
      <c r="K26" s="210"/>
      <c r="L26" s="210"/>
      <c r="M26" s="210"/>
    </row>
    <row r="27" customFormat="false" ht="14.25" hidden="false" customHeight="false" outlineLevel="0" collapsed="false">
      <c r="H27" s="185"/>
      <c r="I27" s="32"/>
      <c r="J27" s="32"/>
      <c r="K27" s="212"/>
      <c r="L27" s="212"/>
      <c r="M27" s="212"/>
    </row>
    <row r="28" customFormat="false" ht="14.25" hidden="false" customHeight="false" outlineLevel="0" collapsed="false">
      <c r="H28" s="185"/>
      <c r="I28" s="32"/>
      <c r="J28" s="32"/>
      <c r="K28" s="32"/>
      <c r="L28" s="32"/>
      <c r="M28" s="32"/>
    </row>
    <row r="29" customFormat="false" ht="14.25" hidden="false" customHeight="false" outlineLevel="0" collapsed="false">
      <c r="H29" s="185"/>
      <c r="I29" s="32"/>
      <c r="J29" s="32"/>
      <c r="K29" s="32"/>
      <c r="L29" s="32"/>
      <c r="M29" s="32"/>
    </row>
    <row r="30" customFormat="false" ht="14.25" hidden="false" customHeight="false" outlineLevel="0" collapsed="false">
      <c r="H30" s="185"/>
      <c r="I30" s="32"/>
      <c r="J30" s="32"/>
      <c r="K30" s="32"/>
      <c r="L30" s="32"/>
      <c r="M30" s="32"/>
    </row>
    <row r="31" customFormat="false" ht="14.25" hidden="false" customHeight="false" outlineLevel="0" collapsed="false">
      <c r="H31" s="185"/>
      <c r="I31" s="32"/>
      <c r="J31" s="32"/>
      <c r="K31" s="32"/>
      <c r="L31" s="32"/>
      <c r="M31" s="32"/>
    </row>
    <row r="32" customFormat="false" ht="14.25" hidden="false" customHeight="false" outlineLevel="0" collapsed="false">
      <c r="H32" s="185"/>
      <c r="I32" s="32"/>
      <c r="J32" s="32"/>
      <c r="K32" s="32"/>
      <c r="L32" s="32"/>
      <c r="M32" s="32"/>
    </row>
    <row r="33" customFormat="false" ht="14.25" hidden="false" customHeight="false" outlineLevel="0" collapsed="false">
      <c r="H33" s="185"/>
      <c r="I33" s="32"/>
      <c r="J33" s="32"/>
      <c r="K33" s="32"/>
      <c r="L33" s="32"/>
      <c r="M33" s="32"/>
    </row>
    <row r="34" customFormat="false" ht="14.25" hidden="false" customHeight="false" outlineLevel="0" collapsed="false">
      <c r="H34" s="185"/>
      <c r="I34" s="32"/>
      <c r="J34" s="32"/>
      <c r="K34" s="32"/>
      <c r="L34" s="32"/>
      <c r="M34" s="32"/>
    </row>
    <row r="35" customFormat="false" ht="14.25" hidden="false" customHeight="false" outlineLevel="0" collapsed="false">
      <c r="H35" s="213"/>
      <c r="I35" s="1"/>
      <c r="J35" s="1"/>
      <c r="K35" s="1"/>
      <c r="L35" s="1"/>
      <c r="M35" s="1"/>
    </row>
    <row r="36" customFormat="false" ht="14.25" hidden="false" customHeight="false" outlineLevel="0" collapsed="false">
      <c r="H36" s="213"/>
      <c r="I36" s="1"/>
      <c r="J36" s="1"/>
      <c r="K36" s="1"/>
      <c r="L36" s="1"/>
      <c r="M36" s="1"/>
    </row>
    <row r="37" customFormat="false" ht="14.25" hidden="false" customHeight="false" outlineLevel="0" collapsed="false">
      <c r="H37" s="213"/>
      <c r="I37" s="1"/>
      <c r="J37" s="1"/>
      <c r="K37" s="1"/>
      <c r="L37" s="1"/>
      <c r="M37" s="1"/>
    </row>
    <row r="38" customFormat="false" ht="14.25" hidden="false" customHeight="false" outlineLevel="0" collapsed="false">
      <c r="H38" s="213"/>
      <c r="I38" s="1"/>
      <c r="J38" s="1"/>
      <c r="K38" s="1"/>
      <c r="L38" s="1"/>
      <c r="M38" s="1"/>
    </row>
    <row r="39" customFormat="false" ht="14.25" hidden="false" customHeight="false" outlineLevel="0" collapsed="false">
      <c r="H39" s="213"/>
      <c r="I39" s="1"/>
      <c r="J39" s="1"/>
      <c r="K39" s="1"/>
      <c r="L39" s="1"/>
      <c r="M39" s="1"/>
    </row>
    <row r="40" customFormat="false" ht="14.25" hidden="false" customHeight="false" outlineLevel="0" collapsed="false">
      <c r="H40" s="213"/>
      <c r="I40" s="1"/>
      <c r="J40" s="1"/>
      <c r="K40" s="1"/>
      <c r="L40" s="1"/>
      <c r="M40" s="1"/>
    </row>
    <row r="41" customFormat="false" ht="14.25" hidden="false" customHeight="false" outlineLevel="0" collapsed="false">
      <c r="H41" s="213"/>
      <c r="I41" s="1"/>
      <c r="J41" s="1"/>
      <c r="K41" s="1"/>
      <c r="L41" s="1"/>
      <c r="M41" s="1"/>
    </row>
    <row r="42" customFormat="false" ht="14.25" hidden="false" customHeight="false" outlineLevel="0" collapsed="false">
      <c r="H42" s="213"/>
      <c r="I42" s="1"/>
      <c r="J42" s="1"/>
      <c r="K42" s="1"/>
      <c r="L42" s="1"/>
      <c r="M42" s="1"/>
    </row>
    <row r="43" customFormat="false" ht="14.25" hidden="false" customHeight="false" outlineLevel="0" collapsed="false">
      <c r="H43" s="213"/>
      <c r="I43" s="1"/>
      <c r="J43" s="1"/>
      <c r="K43" s="1"/>
      <c r="L43" s="1"/>
      <c r="M43" s="1"/>
    </row>
    <row r="44" customFormat="false" ht="14.25" hidden="false" customHeight="false" outlineLevel="0" collapsed="false">
      <c r="H44" s="213"/>
      <c r="I44" s="1"/>
      <c r="J44" s="1"/>
      <c r="K44" s="1"/>
      <c r="L44" s="1"/>
      <c r="M44" s="1"/>
    </row>
    <row r="45" customFormat="false" ht="14.25" hidden="false" customHeight="false" outlineLevel="0" collapsed="false">
      <c r="H45" s="213"/>
      <c r="I45" s="1"/>
      <c r="J45" s="1"/>
      <c r="K45" s="1"/>
      <c r="L45" s="1"/>
      <c r="M45" s="1"/>
    </row>
    <row r="46" customFormat="false" ht="14.25" hidden="false" customHeight="false" outlineLevel="0" collapsed="false">
      <c r="H46" s="213"/>
      <c r="I46" s="1"/>
      <c r="J46" s="1"/>
      <c r="K46" s="1"/>
      <c r="L46" s="1"/>
      <c r="M46" s="1"/>
    </row>
    <row r="47" customFormat="false" ht="14.25" hidden="false" customHeight="false" outlineLevel="0" collapsed="false">
      <c r="H47" s="213"/>
      <c r="I47" s="1"/>
      <c r="J47" s="1"/>
      <c r="K47" s="1"/>
      <c r="L47" s="1"/>
      <c r="M47" s="1"/>
    </row>
    <row r="48" customFormat="false" ht="14.25" hidden="false" customHeight="false" outlineLevel="0" collapsed="false">
      <c r="H48" s="213"/>
      <c r="I48" s="1"/>
      <c r="J48" s="1"/>
      <c r="K48" s="1"/>
      <c r="L48" s="1"/>
      <c r="M48" s="1"/>
    </row>
    <row r="49" customFormat="false" ht="14.25" hidden="false" customHeight="false" outlineLevel="0" collapsed="false">
      <c r="H49" s="213"/>
      <c r="I49" s="1"/>
      <c r="J49" s="1"/>
      <c r="K49" s="1"/>
      <c r="L49" s="1"/>
      <c r="M49" s="1"/>
    </row>
    <row r="50" customFormat="false" ht="14.25" hidden="false" customHeight="false" outlineLevel="0" collapsed="false">
      <c r="H50" s="213"/>
      <c r="I50" s="1"/>
      <c r="J50" s="1"/>
      <c r="K50" s="1"/>
      <c r="L50" s="1"/>
      <c r="M50" s="1"/>
    </row>
    <row r="51" customFormat="false" ht="14.25" hidden="false" customHeight="false" outlineLevel="0" collapsed="false">
      <c r="H51" s="213"/>
      <c r="I51" s="1"/>
      <c r="J51" s="1"/>
      <c r="K51" s="1"/>
      <c r="L51" s="1"/>
      <c r="M51" s="1"/>
    </row>
  </sheetData>
  <mergeCells count="32">
    <mergeCell ref="A4:M4"/>
    <mergeCell ref="A7:A9"/>
    <mergeCell ref="B7:D7"/>
    <mergeCell ref="E7:G7"/>
    <mergeCell ref="H7:J7"/>
    <mergeCell ref="K7:M7"/>
    <mergeCell ref="B8:B9"/>
    <mergeCell ref="C8:D9"/>
    <mergeCell ref="E8:E9"/>
    <mergeCell ref="F8:G8"/>
    <mergeCell ref="H8:H9"/>
    <mergeCell ref="I8:J8"/>
    <mergeCell ref="K8:K9"/>
    <mergeCell ref="L8:M8"/>
    <mergeCell ref="C10:D10"/>
    <mergeCell ref="C11:D11"/>
    <mergeCell ref="C12:D12"/>
    <mergeCell ref="C13:D13"/>
    <mergeCell ref="C14:D14"/>
    <mergeCell ref="A16:A18"/>
    <mergeCell ref="B16:D16"/>
    <mergeCell ref="E16:G16"/>
    <mergeCell ref="H16:J16"/>
    <mergeCell ref="K16:M16"/>
    <mergeCell ref="B17:B18"/>
    <mergeCell ref="C17:D17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23" activeCellId="4" sqref="D14 F14 B23 D23 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1.87"/>
    <col collapsed="false" customWidth="true" hidden="false" outlineLevel="0" max="7" min="4" style="19" width="11.36"/>
    <col collapsed="false" customWidth="false" hidden="false" outlineLevel="0" max="257" min="8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6" t="s">
        <v>151</v>
      </c>
      <c r="G2" s="25"/>
    </row>
    <row r="3" customFormat="false" ht="14.25" hidden="false" customHeight="true" outlineLevel="0" collapsed="false"/>
    <row r="4" s="8" customFormat="true" ht="45" hidden="false" customHeight="true" outlineLevel="0" collapsed="false">
      <c r="A4" s="104" t="s">
        <v>152</v>
      </c>
      <c r="B4" s="104"/>
      <c r="C4" s="104"/>
      <c r="D4" s="104"/>
      <c r="E4" s="104"/>
      <c r="F4" s="104"/>
      <c r="G4" s="104"/>
    </row>
    <row r="5" s="8" customFormat="true" ht="14.25" hidden="false" customHeight="true" outlineLevel="0" collapsed="false"/>
    <row r="6" s="1" customFormat="true" ht="14.25" hidden="false" customHeight="true" outlineLevel="0" collapsed="false">
      <c r="A6" s="106" t="s">
        <v>137</v>
      </c>
      <c r="B6" s="214"/>
      <c r="C6" s="34"/>
      <c r="D6" s="34"/>
      <c r="E6" s="34"/>
      <c r="G6" s="215" t="s">
        <v>138</v>
      </c>
    </row>
    <row r="7" s="109" customFormat="true" ht="26.25" hidden="false" customHeight="true" outlineLevel="0" collapsed="false">
      <c r="A7" s="36" t="s">
        <v>106</v>
      </c>
      <c r="B7" s="193" t="s">
        <v>139</v>
      </c>
      <c r="C7" s="193"/>
      <c r="D7" s="167" t="s">
        <v>153</v>
      </c>
      <c r="E7" s="167"/>
      <c r="F7" s="169" t="s">
        <v>154</v>
      </c>
      <c r="G7" s="169"/>
    </row>
    <row r="8" s="109" customFormat="true" ht="26.25" hidden="false" customHeight="true" outlineLevel="0" collapsed="false">
      <c r="A8" s="36"/>
      <c r="B8" s="145" t="s">
        <v>143</v>
      </c>
      <c r="C8" s="40" t="s">
        <v>155</v>
      </c>
      <c r="D8" s="40" t="s">
        <v>143</v>
      </c>
      <c r="E8" s="40" t="s">
        <v>155</v>
      </c>
      <c r="F8" s="40" t="s">
        <v>143</v>
      </c>
      <c r="G8" s="44" t="s">
        <v>155</v>
      </c>
    </row>
    <row r="9" s="109" customFormat="true" ht="26.25" hidden="false" customHeight="true" outlineLevel="0" collapsed="false">
      <c r="A9" s="36"/>
      <c r="B9" s="145"/>
      <c r="C9" s="40"/>
      <c r="D9" s="40"/>
      <c r="E9" s="40"/>
      <c r="F9" s="40"/>
      <c r="G9" s="44"/>
    </row>
    <row r="10" s="86" customFormat="true" ht="39" hidden="false" customHeight="true" outlineLevel="0" collapsed="false">
      <c r="A10" s="45" t="s">
        <v>68</v>
      </c>
      <c r="B10" s="216" t="n">
        <v>3232.2</v>
      </c>
      <c r="C10" s="216" t="n">
        <v>16759.5</v>
      </c>
      <c r="D10" s="216" t="n">
        <v>2665</v>
      </c>
      <c r="E10" s="216" t="n">
        <v>13275</v>
      </c>
      <c r="F10" s="216" t="n">
        <v>227</v>
      </c>
      <c r="G10" s="216" t="n">
        <v>908</v>
      </c>
    </row>
    <row r="11" s="86" customFormat="true" ht="39" hidden="false" customHeight="true" outlineLevel="0" collapsed="false">
      <c r="A11" s="45" t="s">
        <v>69</v>
      </c>
      <c r="B11" s="217" t="n">
        <v>3142.4</v>
      </c>
      <c r="C11" s="217" t="n">
        <v>17568.1</v>
      </c>
      <c r="D11" s="217" t="n">
        <v>2526</v>
      </c>
      <c r="E11" s="217" t="n">
        <v>13034</v>
      </c>
      <c r="F11" s="217" t="n">
        <v>248</v>
      </c>
      <c r="G11" s="217" t="n">
        <v>1027</v>
      </c>
    </row>
    <row r="12" s="86" customFormat="true" ht="39" hidden="false" customHeight="true" outlineLevel="0" collapsed="false">
      <c r="A12" s="45" t="s">
        <v>71</v>
      </c>
      <c r="B12" s="217" t="n">
        <v>2992.5</v>
      </c>
      <c r="C12" s="217" t="n">
        <v>17016</v>
      </c>
      <c r="D12" s="217" t="n">
        <v>2387</v>
      </c>
      <c r="E12" s="217" t="n">
        <v>12431</v>
      </c>
      <c r="F12" s="217" t="n">
        <v>248</v>
      </c>
      <c r="G12" s="217" t="n">
        <v>992</v>
      </c>
    </row>
    <row r="13" s="218" customFormat="true" ht="39" hidden="false" customHeight="true" outlineLevel="0" collapsed="false">
      <c r="A13" s="45" t="s">
        <v>72</v>
      </c>
      <c r="B13" s="217" t="n">
        <f aca="false">D13+F13+B22+D22+F22</f>
        <v>2879.5</v>
      </c>
      <c r="C13" s="217" t="n">
        <f aca="false">E13+G13+C22+E22+G22</f>
        <v>19471.4</v>
      </c>
      <c r="D13" s="217" t="n">
        <v>2293</v>
      </c>
      <c r="E13" s="217" t="n">
        <v>15592</v>
      </c>
      <c r="F13" s="217" t="n">
        <v>300</v>
      </c>
      <c r="G13" s="217" t="n">
        <v>1200</v>
      </c>
    </row>
    <row r="14" s="221" customFormat="true" ht="39" hidden="false" customHeight="true" outlineLevel="0" collapsed="false">
      <c r="A14" s="52" t="s">
        <v>73</v>
      </c>
      <c r="B14" s="219" t="n">
        <v>2536.8</v>
      </c>
      <c r="C14" s="220" t="n">
        <v>15074.3</v>
      </c>
      <c r="D14" s="220" t="n">
        <v>2057</v>
      </c>
      <c r="E14" s="220" t="n">
        <v>12774</v>
      </c>
      <c r="F14" s="220" t="n">
        <v>262</v>
      </c>
      <c r="G14" s="220" t="n">
        <v>1095</v>
      </c>
    </row>
    <row r="15" customFormat="false" ht="30" hidden="false" customHeight="true" outlineLevel="0" collapsed="false"/>
    <row r="16" customFormat="false" ht="26.25" hidden="false" customHeight="true" outlineLevel="0" collapsed="false">
      <c r="A16" s="36" t="s">
        <v>106</v>
      </c>
      <c r="B16" s="193" t="s">
        <v>156</v>
      </c>
      <c r="C16" s="193"/>
      <c r="D16" s="167" t="s">
        <v>157</v>
      </c>
      <c r="E16" s="167"/>
      <c r="F16" s="169" t="s">
        <v>158</v>
      </c>
      <c r="G16" s="169"/>
    </row>
    <row r="17" customFormat="false" ht="26.25" hidden="false" customHeight="true" outlineLevel="0" collapsed="false">
      <c r="A17" s="36"/>
      <c r="B17" s="145" t="s">
        <v>143</v>
      </c>
      <c r="C17" s="40" t="s">
        <v>155</v>
      </c>
      <c r="D17" s="40" t="s">
        <v>143</v>
      </c>
      <c r="E17" s="40" t="s">
        <v>155</v>
      </c>
      <c r="F17" s="40" t="s">
        <v>143</v>
      </c>
      <c r="G17" s="44" t="s">
        <v>155</v>
      </c>
    </row>
    <row r="18" customFormat="false" ht="24.75" hidden="false" customHeight="true" outlineLevel="0" collapsed="false">
      <c r="A18" s="36"/>
      <c r="B18" s="145"/>
      <c r="C18" s="40"/>
      <c r="D18" s="40"/>
      <c r="E18" s="40"/>
      <c r="F18" s="40"/>
      <c r="G18" s="44"/>
    </row>
    <row r="19" customFormat="false" ht="39" hidden="false" customHeight="true" outlineLevel="0" collapsed="false">
      <c r="A19" s="45" t="s">
        <v>68</v>
      </c>
      <c r="B19" s="222" t="n">
        <v>20.2</v>
      </c>
      <c r="C19" s="222" t="n">
        <v>54.9</v>
      </c>
      <c r="D19" s="222" t="n">
        <v>187.3</v>
      </c>
      <c r="E19" s="222" t="n">
        <v>271.6</v>
      </c>
      <c r="F19" s="222" t="n">
        <v>132.7</v>
      </c>
      <c r="G19" s="222" t="n">
        <v>2250</v>
      </c>
    </row>
    <row r="20" customFormat="false" ht="39" hidden="false" customHeight="true" outlineLevel="0" collapsed="false">
      <c r="A20" s="45" t="s">
        <v>69</v>
      </c>
      <c r="B20" s="222" t="n">
        <v>29.1</v>
      </c>
      <c r="C20" s="222" t="n">
        <v>65.4</v>
      </c>
      <c r="D20" s="222" t="n">
        <v>156.6</v>
      </c>
      <c r="E20" s="222" t="n">
        <v>203.7</v>
      </c>
      <c r="F20" s="222" t="n">
        <v>182.7</v>
      </c>
      <c r="G20" s="222" t="n">
        <v>3238</v>
      </c>
    </row>
    <row r="21" customFormat="false" ht="39" hidden="false" customHeight="true" outlineLevel="0" collapsed="false">
      <c r="A21" s="45" t="s">
        <v>71</v>
      </c>
      <c r="B21" s="222" t="n">
        <v>28.5</v>
      </c>
      <c r="C21" s="222" t="n">
        <v>224</v>
      </c>
      <c r="D21" s="222" t="n">
        <v>147</v>
      </c>
      <c r="E21" s="222" t="n">
        <v>193</v>
      </c>
      <c r="F21" s="222" t="n">
        <v>182</v>
      </c>
      <c r="G21" s="222" t="n">
        <v>3176</v>
      </c>
    </row>
    <row r="22" s="186" customFormat="true" ht="39" hidden="false" customHeight="true" outlineLevel="0" collapsed="false">
      <c r="A22" s="45" t="s">
        <v>72</v>
      </c>
      <c r="B22" s="222" t="n">
        <v>17.2</v>
      </c>
      <c r="C22" s="222" t="n">
        <v>57.8</v>
      </c>
      <c r="D22" s="222" t="n">
        <v>149.3</v>
      </c>
      <c r="E22" s="222" t="n">
        <v>202.6</v>
      </c>
      <c r="F22" s="222" t="n">
        <v>120</v>
      </c>
      <c r="G22" s="222" t="n">
        <v>2419</v>
      </c>
    </row>
    <row r="23" customFormat="false" ht="39" hidden="false" customHeight="true" outlineLevel="0" collapsed="false">
      <c r="A23" s="52" t="s">
        <v>73</v>
      </c>
      <c r="B23" s="223" t="n">
        <v>18.1</v>
      </c>
      <c r="C23" s="223" t="n">
        <v>60.7</v>
      </c>
      <c r="D23" s="223" t="n">
        <v>144.8</v>
      </c>
      <c r="E23" s="223" t="n">
        <v>232.6</v>
      </c>
      <c r="F23" s="223" t="n">
        <v>54.9</v>
      </c>
      <c r="G23" s="223" t="n">
        <v>912</v>
      </c>
    </row>
    <row r="24" customFormat="false" ht="14.25" hidden="false" customHeight="true" outlineLevel="0" collapsed="false">
      <c r="A24" s="33"/>
      <c r="E24" s="186"/>
      <c r="F24" s="186"/>
      <c r="G24" s="224" t="s">
        <v>100</v>
      </c>
    </row>
  </sheetData>
  <mergeCells count="2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  <mergeCell ref="A16:A18"/>
    <mergeCell ref="B16:C16"/>
    <mergeCell ref="D16:E16"/>
    <mergeCell ref="F16:G16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13.74"/>
    <col collapsed="false" customWidth="true" hidden="false" outlineLevel="0" max="3" min="3" style="19" width="12.62"/>
    <col collapsed="false" customWidth="true" hidden="false" outlineLevel="0" max="6" min="4" style="19" width="13.74"/>
    <col collapsed="false" customWidth="false" hidden="false" outlineLevel="0" max="257" min="7" style="154" width="8.99"/>
  </cols>
  <sheetData>
    <row r="1" s="226" customFormat="true" ht="11.25" hidden="false" customHeight="true" outlineLevel="0" collapsed="false">
      <c r="A1" s="225"/>
      <c r="B1" s="20"/>
      <c r="C1" s="20"/>
      <c r="D1" s="20"/>
      <c r="E1" s="20"/>
      <c r="F1" s="20"/>
    </row>
    <row r="2" s="226" customFormat="true" ht="14.25" hidden="false" customHeight="true" outlineLevel="0" collapsed="false">
      <c r="A2" s="26"/>
      <c r="B2" s="25"/>
      <c r="C2" s="25"/>
      <c r="D2" s="20"/>
      <c r="E2" s="20"/>
      <c r="F2" s="25" t="s">
        <v>159</v>
      </c>
    </row>
    <row r="3" s="226" customFormat="true" ht="14.25" hidden="false" customHeight="true" outlineLevel="0" collapsed="false">
      <c r="A3" s="76"/>
      <c r="B3" s="51"/>
      <c r="C3" s="20"/>
      <c r="D3" s="20"/>
      <c r="E3" s="20"/>
      <c r="F3" s="20"/>
    </row>
    <row r="4" s="227" customFormat="true" ht="45" hidden="false" customHeight="true" outlineLevel="0" collapsed="false">
      <c r="A4" s="104" t="s">
        <v>160</v>
      </c>
      <c r="B4" s="104"/>
      <c r="C4" s="104"/>
      <c r="D4" s="104"/>
      <c r="E4" s="104"/>
      <c r="F4" s="104"/>
    </row>
    <row r="5" s="227" customFormat="true" ht="14.25" hidden="false" customHeight="true" outlineLevel="0" collapsed="false">
      <c r="A5" s="105"/>
      <c r="B5" s="105"/>
      <c r="C5" s="228"/>
      <c r="D5" s="228"/>
      <c r="E5" s="228"/>
      <c r="F5" s="228"/>
    </row>
    <row r="6" s="230" customFormat="true" ht="14.25" hidden="false" customHeight="true" outlineLevel="0" collapsed="false">
      <c r="A6" s="120" t="s">
        <v>137</v>
      </c>
      <c r="B6" s="120"/>
      <c r="C6" s="229"/>
      <c r="D6" s="229"/>
      <c r="E6" s="229"/>
      <c r="F6" s="215" t="s">
        <v>138</v>
      </c>
    </row>
    <row r="7" s="231" customFormat="true" ht="24.75" hidden="false" customHeight="true" outlineLevel="0" collapsed="false">
      <c r="A7" s="36" t="s">
        <v>106</v>
      </c>
      <c r="B7" s="193" t="s">
        <v>139</v>
      </c>
      <c r="C7" s="193"/>
      <c r="D7" s="193"/>
      <c r="E7" s="169" t="s">
        <v>161</v>
      </c>
      <c r="F7" s="169"/>
    </row>
    <row r="8" s="232" customFormat="true" ht="24.75" hidden="false" customHeight="true" outlineLevel="0" collapsed="false">
      <c r="A8" s="36"/>
      <c r="B8" s="145" t="s">
        <v>143</v>
      </c>
      <c r="C8" s="40" t="s">
        <v>155</v>
      </c>
      <c r="D8" s="40"/>
      <c r="E8" s="44" t="s">
        <v>143</v>
      </c>
      <c r="F8" s="44"/>
    </row>
    <row r="9" s="232" customFormat="true" ht="24.75" hidden="false" customHeight="true" outlineLevel="0" collapsed="false">
      <c r="A9" s="36"/>
      <c r="B9" s="145"/>
      <c r="C9" s="40"/>
      <c r="D9" s="40"/>
      <c r="E9" s="44"/>
      <c r="F9" s="44"/>
    </row>
    <row r="10" s="24" customFormat="true" ht="39.95" hidden="false" customHeight="true" outlineLevel="0" collapsed="false">
      <c r="A10" s="45" t="s">
        <v>68</v>
      </c>
      <c r="B10" s="217" t="n">
        <v>2665</v>
      </c>
      <c r="C10" s="233" t="n">
        <v>13275</v>
      </c>
      <c r="D10" s="233"/>
      <c r="E10" s="233" t="n">
        <v>2665</v>
      </c>
      <c r="F10" s="233"/>
    </row>
    <row r="11" s="24" customFormat="true" ht="39.95" hidden="false" customHeight="true" outlineLevel="0" collapsed="false">
      <c r="A11" s="45" t="s">
        <v>69</v>
      </c>
      <c r="B11" s="234" t="n">
        <v>2526</v>
      </c>
      <c r="C11" s="233" t="n">
        <v>13034</v>
      </c>
      <c r="D11" s="233"/>
      <c r="E11" s="233" t="n">
        <v>2526</v>
      </c>
      <c r="F11" s="233"/>
    </row>
    <row r="12" s="24" customFormat="true" ht="39.95" hidden="false" customHeight="true" outlineLevel="0" collapsed="false">
      <c r="A12" s="45" t="s">
        <v>71</v>
      </c>
      <c r="B12" s="234" t="n">
        <v>2387</v>
      </c>
      <c r="C12" s="233" t="n">
        <v>12431</v>
      </c>
      <c r="D12" s="233"/>
      <c r="E12" s="233" t="n">
        <v>2387</v>
      </c>
      <c r="F12" s="233"/>
    </row>
    <row r="13" s="235" customFormat="true" ht="39.95" hidden="false" customHeight="true" outlineLevel="0" collapsed="false">
      <c r="A13" s="45" t="s">
        <v>72</v>
      </c>
      <c r="B13" s="234" t="n">
        <v>2293</v>
      </c>
      <c r="C13" s="233" t="n">
        <v>15592</v>
      </c>
      <c r="D13" s="233"/>
      <c r="E13" s="233" t="n">
        <v>2293</v>
      </c>
      <c r="F13" s="233"/>
    </row>
    <row r="14" s="238" customFormat="true" ht="39.95" hidden="false" customHeight="true" outlineLevel="0" collapsed="false">
      <c r="A14" s="52" t="s">
        <v>73</v>
      </c>
      <c r="B14" s="236" t="n">
        <v>2057</v>
      </c>
      <c r="C14" s="237" t="n">
        <v>12774</v>
      </c>
      <c r="D14" s="237"/>
      <c r="E14" s="237" t="n">
        <v>2057</v>
      </c>
      <c r="F14" s="237"/>
    </row>
    <row r="15" s="239" customFormat="true" ht="30" hidden="false" customHeight="true" outlineLevel="0" collapsed="false">
      <c r="A15" s="164"/>
      <c r="B15" s="163"/>
      <c r="C15" s="163"/>
      <c r="D15" s="163"/>
      <c r="E15" s="163"/>
      <c r="F15" s="163"/>
    </row>
    <row r="16" customFormat="false" ht="24" hidden="false" customHeight="true" outlineLevel="0" collapsed="false">
      <c r="A16" s="36" t="s">
        <v>106</v>
      </c>
      <c r="B16" s="169" t="s">
        <v>161</v>
      </c>
      <c r="C16" s="169"/>
      <c r="D16" s="169" t="s">
        <v>162</v>
      </c>
      <c r="E16" s="169"/>
      <c r="F16" s="169"/>
    </row>
    <row r="17" customFormat="false" ht="24" hidden="false" customHeight="true" outlineLevel="0" collapsed="false">
      <c r="A17" s="36"/>
      <c r="B17" s="194" t="s">
        <v>163</v>
      </c>
      <c r="C17" s="194"/>
      <c r="D17" s="40" t="s">
        <v>143</v>
      </c>
      <c r="E17" s="194" t="s">
        <v>164</v>
      </c>
      <c r="F17" s="194"/>
    </row>
    <row r="18" customFormat="false" ht="24" hidden="false" customHeight="true" outlineLevel="0" collapsed="false">
      <c r="A18" s="36"/>
      <c r="B18" s="176"/>
      <c r="C18" s="173" t="s">
        <v>146</v>
      </c>
      <c r="D18" s="40"/>
      <c r="E18" s="240"/>
      <c r="F18" s="175" t="s">
        <v>146</v>
      </c>
    </row>
    <row r="19" s="235" customFormat="true" ht="39.95" hidden="false" customHeight="true" outlineLevel="0" collapsed="false">
      <c r="A19" s="45" t="s">
        <v>68</v>
      </c>
      <c r="B19" s="217" t="n">
        <v>13275</v>
      </c>
      <c r="C19" s="217" t="n">
        <v>498.1</v>
      </c>
      <c r="D19" s="217" t="n">
        <v>0</v>
      </c>
      <c r="E19" s="217" t="n">
        <v>0</v>
      </c>
      <c r="F19" s="217" t="n">
        <v>0</v>
      </c>
    </row>
    <row r="20" s="235" customFormat="true" ht="39.95" hidden="false" customHeight="true" outlineLevel="0" collapsed="false">
      <c r="A20" s="45" t="s">
        <v>69</v>
      </c>
      <c r="B20" s="217" t="n">
        <v>13034</v>
      </c>
      <c r="C20" s="217" t="n">
        <v>516</v>
      </c>
      <c r="D20" s="217" t="n">
        <v>0</v>
      </c>
      <c r="E20" s="217" t="n">
        <v>0</v>
      </c>
      <c r="F20" s="217" t="n">
        <v>0</v>
      </c>
    </row>
    <row r="21" s="235" customFormat="true" ht="39.95" hidden="false" customHeight="true" outlineLevel="0" collapsed="false">
      <c r="A21" s="45" t="s">
        <v>71</v>
      </c>
      <c r="B21" s="234" t="n">
        <v>12431</v>
      </c>
      <c r="C21" s="234" t="n">
        <v>517</v>
      </c>
      <c r="D21" s="241" t="n">
        <v>0</v>
      </c>
      <c r="E21" s="241" t="n">
        <v>0</v>
      </c>
      <c r="F21" s="241" t="n">
        <v>0</v>
      </c>
    </row>
    <row r="22" s="235" customFormat="true" ht="39.95" hidden="false" customHeight="true" outlineLevel="0" collapsed="false">
      <c r="A22" s="45" t="s">
        <v>72</v>
      </c>
      <c r="B22" s="234" t="n">
        <v>15592</v>
      </c>
      <c r="C22" s="234" t="n">
        <v>680</v>
      </c>
      <c r="D22" s="241" t="n">
        <v>0</v>
      </c>
      <c r="E22" s="241" t="n">
        <v>0</v>
      </c>
      <c r="F22" s="241" t="n">
        <v>0</v>
      </c>
    </row>
    <row r="23" s="238" customFormat="true" ht="39.95" hidden="false" customHeight="true" outlineLevel="0" collapsed="false">
      <c r="A23" s="52" t="s">
        <v>73</v>
      </c>
      <c r="B23" s="236" t="n">
        <v>12774</v>
      </c>
      <c r="C23" s="236" t="n">
        <v>621</v>
      </c>
      <c r="D23" s="242" t="n">
        <v>0</v>
      </c>
      <c r="E23" s="242" t="n">
        <v>0</v>
      </c>
      <c r="F23" s="242" t="n">
        <v>0</v>
      </c>
    </row>
    <row r="24" s="200" customFormat="true" ht="14.25" hidden="false" customHeight="true" outlineLevel="0" collapsed="false">
      <c r="A24" s="33"/>
      <c r="B24" s="186"/>
      <c r="C24" s="186"/>
      <c r="D24" s="186"/>
      <c r="E24" s="186"/>
      <c r="F24" s="224" t="s">
        <v>100</v>
      </c>
    </row>
    <row r="33" s="226" customFormat="true" ht="14.25" hidden="false" customHeight="false" outlineLevel="0" collapsed="false">
      <c r="A33" s="19"/>
      <c r="B33" s="22"/>
      <c r="C33" s="22"/>
      <c r="D33" s="22"/>
      <c r="E33" s="22"/>
      <c r="F33" s="22"/>
    </row>
    <row r="34" s="226" customFormat="true" ht="14.25" hidden="false" customHeight="false" outlineLevel="0" collapsed="false">
      <c r="A34" s="19"/>
      <c r="B34" s="22"/>
      <c r="C34" s="22"/>
      <c r="D34" s="22"/>
      <c r="E34" s="22"/>
      <c r="F34" s="22"/>
    </row>
    <row r="35" s="226" customFormat="true" ht="14.25" hidden="false" customHeight="false" outlineLevel="0" collapsed="false">
      <c r="A35" s="19"/>
      <c r="B35" s="22"/>
      <c r="C35" s="22"/>
      <c r="D35" s="22"/>
      <c r="E35" s="22"/>
      <c r="F35" s="22"/>
    </row>
    <row r="36" s="226" customFormat="true" ht="14.25" hidden="false" customHeight="false" outlineLevel="0" collapsed="false">
      <c r="A36" s="19"/>
      <c r="B36" s="22"/>
      <c r="C36" s="22"/>
      <c r="D36" s="22"/>
      <c r="E36" s="22"/>
      <c r="F36" s="22"/>
    </row>
    <row r="37" customFormat="false" ht="14.25" hidden="false" customHeight="false" outlineLevel="0" collapsed="false">
      <c r="B37" s="22"/>
      <c r="C37" s="22"/>
      <c r="D37" s="22"/>
      <c r="E37" s="22"/>
      <c r="F37" s="22"/>
    </row>
  </sheetData>
  <mergeCells count="23">
    <mergeCell ref="A4:F4"/>
    <mergeCell ref="A7:A9"/>
    <mergeCell ref="B7:D7"/>
    <mergeCell ref="E7:F7"/>
    <mergeCell ref="B8:B9"/>
    <mergeCell ref="C8:D9"/>
    <mergeCell ref="E8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6:A18"/>
    <mergeCell ref="B16:C16"/>
    <mergeCell ref="D16:F16"/>
    <mergeCell ref="B17:C17"/>
    <mergeCell ref="D17:D18"/>
    <mergeCell ref="E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08:53Z</dcterms:created>
  <dc:creator>기감실</dc:creator>
  <dc:description/>
  <dc:language>en-US</dc:language>
  <cp:lastModifiedBy>yd</cp:lastModifiedBy>
  <cp:lastPrinted>2018-05-28T06:07:58Z</cp:lastPrinted>
  <dcterms:modified xsi:type="dcterms:W3CDTF">2018-06-14T00:42:48Z</dcterms:modified>
  <cp:revision>0</cp:revision>
  <dc:subject/>
  <dc:title/>
</cp:coreProperties>
</file>